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structions" sheetId="1" state="visible" r:id="rId2"/>
    <sheet name="Staff list" sheetId="2" state="visible" r:id="rId3"/>
    <sheet name="Financial statement - Period 1" sheetId="3" state="visible" r:id="rId4"/>
    <sheet name="P1.A Personnel Actual" sheetId="4" state="visible" r:id="rId5"/>
    <sheet name="P1.A Personnel Unit " sheetId="5" state="visible" r:id="rId6"/>
    <sheet name="P1.B Subcontracting" sheetId="6" state="visible" r:id="rId7"/>
    <sheet name="P1.C1 Travels" sheetId="7" state="visible" r:id="rId8"/>
    <sheet name="P1.C2 Equipments" sheetId="8" state="visible" r:id="rId9"/>
    <sheet name="P1.C3 Goods &amp; services" sheetId="9" state="visible" r:id="rId10"/>
    <sheet name="P1.D1 Financial Support" sheetId="10" state="visible" r:id="rId11"/>
    <sheet name="P1.D2 Internal invoices" sheetId="11" state="visible" r:id="rId12"/>
    <sheet name="P1.Receipts" sheetId="12" state="visible" r:id="rId13"/>
    <sheet name="Financial statement - Period 2" sheetId="13" state="visible" r:id="rId14"/>
    <sheet name="Coordinator payments" sheetId="14" state="visible" r:id="rId15"/>
  </sheets>
  <definedNames>
    <definedName function="false" hidden="false" localSheetId="3" name="Excel_BuiltIn__FilterDatabase" vbProcedure="false">'P1.A Personnel Actual'!$A$1:$Q$873</definedName>
    <definedName function="false" hidden="false" localSheetId="4" name="Excel_BuiltIn__FilterDatabase" vbProcedure="false">'P1.A Personnel Unit '!$A$2:$L$1205</definedName>
    <definedName function="false" hidden="false" localSheetId="5" name="Excel_BuiltIn__FilterDatabase" vbProcedure="false">'P1.B Subcontracting'!$A$1:$L$1174</definedName>
    <definedName function="false" hidden="false" localSheetId="6" name="Excel_BuiltIn__FilterDatabase" vbProcedure="false">'P1.C1 Travels'!$A$2:$I$1158</definedName>
    <definedName function="false" hidden="false" localSheetId="8" name="Excel_BuiltIn__FilterDatabase" vbProcedure="false">'P1.C3 Goods &amp; services'!$A$1:$F$2</definedName>
    <definedName function="false" hidden="false" localSheetId="9" name="Excel_BuiltIn__FilterDatabase" vbProcedure="false">'P1.D1 Financial Support'!$A$1:$M$1157</definedName>
    <definedName function="false" hidden="false" localSheetId="10" name="Excel_BuiltIn__FilterDatabase" vbProcedure="false">'P1.D2 Internal invoices'!$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749">
  <si>
    <t xml:space="preserve">H2020 - LoA_Annex III</t>
  </si>
  <si>
    <t xml:space="preserve">The template is to be only used when requested by the CAS in the context of a Horizon Europe audit. It constitutes Annex III to the letter officially announcing the audit to the Beneficiary.</t>
  </si>
  <si>
    <t xml:space="preserve">Please fill in one separate Excel file for each action. In each file, cover all periods under audit in separate Worksheets. Add the relevant sheets (e.g., "P2.A Personnel Actual") in case of more periods.</t>
  </si>
  <si>
    <t xml:space="preserve">Please complete only the pages relevant for the audit (only for the cost categories where costs were claimed, plus the financial statement and the staff list) and delete the rest.</t>
  </si>
  <si>
    <t xml:space="preserve">In case of doubt, please, do not hesitate to contact the auditor in charge as mentioned in the Letter of Announcement.</t>
  </si>
  <si>
    <t xml:space="preserve">Please fill in with the details of each person for whom personnel costs were claimed. Group the personnel per cost centres (where the action is carried out) if applicable. </t>
  </si>
  <si>
    <t xml:space="preserve">Name</t>
  </si>
  <si>
    <t xml:space="preserve">Category</t>
  </si>
  <si>
    <t xml:space="preserve">Permanent / Temporary</t>
  </si>
  <si>
    <t xml:space="preserve">Date of contract/ appointment</t>
  </si>
  <si>
    <t xml:space="preserve">Duration of contract/ appointment</t>
  </si>
  <si>
    <t xml:space="preserve">Contract type</t>
  </si>
  <si>
    <t xml:space="preserve">Remunerated per hour (Y/N)</t>
  </si>
  <si>
    <t xml:space="preserve">Working exclusively for the action (Y/N)</t>
  </si>
  <si>
    <t xml:space="preserve">Full-time equivalent (FTE)</t>
  </si>
  <si>
    <t xml:space="preserve">Hired during the financial year (Y/N) </t>
  </si>
  <si>
    <t xml:space="preserve">Still working for the organisation (Y/N)</t>
  </si>
  <si>
    <t xml:space="preserve">Worked before under a different type of contract (Y/N)</t>
  </si>
  <si>
    <t xml:space="preserve">Direct contract other than empoyment contract (Y/N)</t>
  </si>
  <si>
    <t xml:space="preserve">Seconded by a third party (Y/N)</t>
  </si>
  <si>
    <t xml:space="preserve">Comments</t>
  </si>
  <si>
    <t xml:space="preserve">Mr XY</t>
  </si>
  <si>
    <t xml:space="preserve">Scientist I.</t>
  </si>
  <si>
    <t xml:space="preserve">Permanent</t>
  </si>
  <si>
    <t xml:space="preserve">Employment</t>
  </si>
  <si>
    <t xml:space="preserve">N</t>
  </si>
  <si>
    <t xml:space="preserve">Y</t>
  </si>
  <si>
    <t xml:space="preserve">This is an example</t>
  </si>
  <si>
    <t xml:space="preserve">Beneficiary:</t>
  </si>
  <si>
    <t xml:space="preserve">[Beneficiary Name]</t>
  </si>
  <si>
    <t xml:space="preserve">Action:</t>
  </si>
  <si>
    <t xml:space="preserve">[Acronym] - [Name]</t>
  </si>
  <si>
    <t xml:space="preserve">Period:</t>
  </si>
  <si>
    <t xml:space="preserve">Period [X] - from …/…/20.. to …/…/20..</t>
  </si>
  <si>
    <t xml:space="preserve">TO BE FILLED IN BY THE  BENEFICIARY</t>
  </si>
  <si>
    <t xml:space="preserve">Eligible  costs (per budget category) </t>
  </si>
  <si>
    <t xml:space="preserve">Receipts</t>
  </si>
  <si>
    <t xml:space="preserve">A. Personnel costs </t>
  </si>
  <si>
    <t xml:space="preserve">B. Subcontracting</t>
  </si>
  <si>
    <t xml:space="preserve">C. Purchase costs</t>
  </si>
  <si>
    <t xml:space="preserve">D. Other direct costs</t>
  </si>
  <si>
    <r>
      <rPr>
        <sz val="10"/>
        <rFont val="Calibri"/>
        <family val="2"/>
      </rPr>
      <t xml:space="preserve">E. Indirect
costs</t>
    </r>
    <r>
      <rPr>
        <vertAlign val="superscript"/>
        <sz val="11"/>
        <color rgb="FF000000"/>
        <rFont val="Calibri"/>
        <family val="2"/>
      </rPr>
      <t xml:space="preserve">(2)</t>
    </r>
  </si>
  <si>
    <t xml:space="preserve">Total costs</t>
  </si>
  <si>
    <t xml:space="preserve">A.1 Employees (or equivalent)
A.2 Natural persons under direct contract
A.3 Seconded persons
A.4 SME Owners &amp; Natural person with NO contract
A.5 Volunteers</t>
  </si>
  <si>
    <t xml:space="preserve">C1 Travels</t>
  </si>
  <si>
    <t xml:space="preserve">C2 Equipments</t>
  </si>
  <si>
    <t xml:space="preserve">C3 Goods and services</t>
  </si>
  <si>
    <t xml:space="preserve">D.1 internal invoices</t>
  </si>
  <si>
    <t xml:space="preserve">D.2 Financial support to 3rd parties</t>
  </si>
  <si>
    <r>
      <rPr>
        <sz val="10"/>
        <rFont val="Calibri"/>
        <family val="2"/>
      </rPr>
      <t xml:space="preserve">Receipts of
the action, to
be reported
</t>
    </r>
    <r>
      <rPr>
        <u val="single"/>
        <sz val="10"/>
        <color rgb="FF000000"/>
        <rFont val="Calibri"/>
        <family val="2"/>
      </rPr>
      <t xml:space="preserve">in the last
reporting
period</t>
    </r>
    <r>
      <rPr>
        <sz val="10"/>
        <rFont val="Calibri"/>
        <family val="2"/>
      </rPr>
      <t xml:space="preserve">,
according to
Article 5.3.3</t>
    </r>
  </si>
  <si>
    <t xml:space="preserve">Actual</t>
  </si>
  <si>
    <t xml:space="preserve">Unit</t>
  </si>
  <si>
    <r>
      <rPr>
        <sz val="10"/>
        <rFont val="Calibri"/>
        <family val="2"/>
      </rPr>
      <t xml:space="preserve">Flat-rate</t>
    </r>
    <r>
      <rPr>
        <vertAlign val="superscript"/>
        <sz val="11"/>
        <color rgb="FF000000"/>
        <rFont val="Calibri"/>
        <family val="2"/>
      </rPr>
      <t xml:space="preserve">(5)</t>
    </r>
  </si>
  <si>
    <t xml:space="preserve">25%</t>
  </si>
  <si>
    <t xml:space="preserve">Costs claimed / declared</t>
  </si>
  <si>
    <t xml:space="preserve">TO BE ONLY FILLED IN  BY THE AUDITORS</t>
  </si>
  <si>
    <t xml:space="preserve">P1.A - AC</t>
  </si>
  <si>
    <t xml:space="preserve">P1.B</t>
  </si>
  <si>
    <t xml:space="preserve">P1.D1</t>
  </si>
  <si>
    <t xml:space="preserve">P1.D2</t>
  </si>
  <si>
    <t xml:space="preserve">P1.D3</t>
  </si>
  <si>
    <t xml:space="preserve">P1.R</t>
  </si>
  <si>
    <t xml:space="preserve">Costs accepted by the F.O.</t>
  </si>
  <si>
    <t xml:space="preserve">Costs accepted by the audit</t>
  </si>
  <si>
    <t xml:space="preserve">Adjustment against the costs accepted by the F.O.</t>
  </si>
  <si>
    <t xml:space="preserve">Adjustment against the costs claimed</t>
  </si>
  <si>
    <t xml:space="preserve">Systemic or recurrent part of adjustment against costs declared</t>
  </si>
  <si>
    <t xml:space="preserve">Amount of non-systemic/recurrent error</t>
  </si>
  <si>
    <t xml:space="preserve">Staff name</t>
  </si>
  <si>
    <t xml:space="preserve">Working period from…</t>
  </si>
  <si>
    <t xml:space="preserve">Working period to…</t>
  </si>
  <si>
    <t xml:space="preserve">Gross salary</t>
  </si>
  <si>
    <t xml:space="preserve">Employer's social contributions</t>
  </si>
  <si>
    <t xml:space="preserve">Total basic remuneration</t>
  </si>
  <si>
    <t xml:space="preserve">Granularity 215 / 12 x months</t>
  </si>
  <si>
    <t xml:space="preserve">Daily rate</t>
  </si>
  <si>
    <t xml:space="preserve">Hours / day 3 options (8h / contract / standard)</t>
  </si>
  <si>
    <t xml:space="preserve">Number of hours worked on the action</t>
  </si>
  <si>
    <t xml:space="preserve">Conversion of days into hours</t>
  </si>
  <si>
    <t xml:space="preserve">Eligible personnel cost</t>
  </si>
  <si>
    <t xml:space="preserve">Exchange rate              </t>
  </si>
  <si>
    <t xml:space="preserve">Total eligible amount in EUR</t>
  </si>
  <si>
    <t xml:space="preserve">Payment reference</t>
  </si>
  <si>
    <t xml:space="preserve">Payment date</t>
  </si>
  <si>
    <t xml:space="preserve">A1. EMPLOYEES</t>
  </si>
  <si>
    <t xml:space="preserve">Raphael de Vivans</t>
  </si>
  <si>
    <t xml:space="preserve">X1SAL00715</t>
  </si>
  <si>
    <t xml:space="preserve">Jitka Eryilmaz</t>
  </si>
  <si>
    <t xml:space="preserve">X1SAL00116</t>
  </si>
  <si>
    <t xml:space="preserve">Siret Laanemets</t>
  </si>
  <si>
    <t xml:space="preserve">Total</t>
  </si>
  <si>
    <t xml:space="preserve">A2. NATURAL PERSONS WORKING UNDER A DIRECT CONTRACT</t>
  </si>
  <si>
    <t xml:space="preserve">Ivica Ilic</t>
  </si>
  <si>
    <t xml:space="preserve">A3. SECONDED PERSONS</t>
  </si>
  <si>
    <t xml:space="preserve">A4. SME OWNERS AND NATURAL PERSONS</t>
  </si>
  <si>
    <t xml:space="preserve">A5. VOLUNTEERS</t>
  </si>
  <si>
    <t xml:space="preserve">TOTAL</t>
  </si>
  <si>
    <t xml:space="preserve">G*E</t>
  </si>
  <si>
    <t xml:space="preserve">Time percentage worked on the action</t>
  </si>
  <si>
    <t xml:space="preserve">Unit cost</t>
  </si>
  <si>
    <t xml:space="preserve">Total eligible amount in national currency </t>
  </si>
  <si>
    <t xml:space="preserve">Exchange rate</t>
  </si>
  <si>
    <t xml:space="preserve">A1. DIRECT PERSONNEL COSTS - EMPLOYEES</t>
  </si>
  <si>
    <t xml:space="preserve">Mr X1</t>
  </si>
  <si>
    <t xml:space="preserve">A2. DIRECT PERSONNEL COSTS - COSTS FOR NATURAL PERSONS WORKING UNDER A DIRECT CONTRACT</t>
  </si>
  <si>
    <t xml:space="preserve">A3. DIRECT PERSONNEL COSTS - SECONDED PERSONS</t>
  </si>
  <si>
    <t xml:space="preserve">A4. SME owners without salary</t>
  </si>
  <si>
    <t xml:space="preserve">A5. Beneficiaries that are natural persons without salary</t>
  </si>
  <si>
    <t xml:space="preserve">A6. DIRECT PERSONNEL COSTS - Personnel for providing access to research infrastructure</t>
  </si>
  <si>
    <t xml:space="preserve">Goods or service</t>
  </si>
  <si>
    <t xml:space="preserve">Description</t>
  </si>
  <si>
    <t xml:space="preserve">Period from…</t>
  </si>
  <si>
    <t xml:space="preserve">Period to…</t>
  </si>
  <si>
    <t xml:space="preserve">Contract date</t>
  </si>
  <si>
    <t xml:space="preserve">Invoice date</t>
  </si>
  <si>
    <t xml:space="preserve">Invoice reference</t>
  </si>
  <si>
    <t xml:space="preserve">Supplier</t>
  </si>
  <si>
    <t xml:space="preserve">Internal account number</t>
  </si>
  <si>
    <t xml:space="preserve">Eligible amount in national currency</t>
  </si>
  <si>
    <t xml:space="preserve">Eligible amount in EUR</t>
  </si>
  <si>
    <t xml:space="preserve">Example Task</t>
  </si>
  <si>
    <t xml:space="preserve">Testting on electronic microscop WP3</t>
  </si>
  <si>
    <t xml:space="preserve">XYZ0019891</t>
  </si>
  <si>
    <t xml:space="preserve">University of Padova</t>
  </si>
  <si>
    <t xml:space="preserve">18006</t>
  </si>
  <si>
    <t xml:space="preserve">POXYZ0019891</t>
  </si>
  <si>
    <t xml:space="preserve">Example Descript.</t>
  </si>
  <si>
    <t xml:space="preserve">XYZ0019895</t>
  </si>
  <si>
    <t xml:space="preserve">XYZ Ltd.</t>
  </si>
  <si>
    <t xml:space="preserve">18010</t>
  </si>
  <si>
    <t xml:space="preserve">POXYZ0019895</t>
  </si>
  <si>
    <t xml:space="preserve">XYZ0019896</t>
  </si>
  <si>
    <t xml:space="preserve">18011</t>
  </si>
  <si>
    <t xml:space="preserve">POXYZ0019896</t>
  </si>
  <si>
    <t xml:space="preserve">ORGANISED BY EVENT OR CONFERENCE, BROKEN DOWN BY COST CATEGORIES</t>
  </si>
  <si>
    <t xml:space="preserve">Reason for travelling</t>
  </si>
  <si>
    <t xml:space="preserve">Travel to</t>
  </si>
  <si>
    <t xml:space="preserve">Date of departure</t>
  </si>
  <si>
    <t xml:space="preserve">Date of arrival</t>
  </si>
  <si>
    <t xml:space="preserve">Amount eligible in national currency</t>
  </si>
  <si>
    <t xml:space="preserve">Amount eligible in EUR</t>
  </si>
  <si>
    <t xml:space="preserve">Flight and accomodation for Dr. Dra. Marta Ribasés for the presentation of DISCOVERIE's results during the ECNP congress</t>
  </si>
  <si>
    <t xml:space="preserve">Lisbon</t>
  </si>
  <si>
    <t xml:space="preserve">CD20156687</t>
  </si>
  <si>
    <t xml:space="preserve">REIMB20156687</t>
  </si>
  <si>
    <t xml:space="preserve">General Assembly DISCOVERIE project - Work Package 3 Co-Leader</t>
  </si>
  <si>
    <t xml:space="preserve">Bologna</t>
  </si>
  <si>
    <t xml:space="preserve">N/A</t>
  </si>
  <si>
    <t xml:space="preserve">18007</t>
  </si>
  <si>
    <t xml:space="preserve">CD20156688</t>
  </si>
  <si>
    <t xml:space="preserve">REIMB20156688</t>
  </si>
  <si>
    <t xml:space="preserve">Iannis Kotsiopoulos</t>
  </si>
  <si>
    <t xml:space="preserve">18008</t>
  </si>
  <si>
    <t xml:space="preserve">CD20156689</t>
  </si>
  <si>
    <t xml:space="preserve">REIMB20156689</t>
  </si>
  <si>
    <t xml:space="preserve">18009</t>
  </si>
  <si>
    <t xml:space="preserve">CD20156690</t>
  </si>
  <si>
    <t xml:space="preserve">REIMB20156690</t>
  </si>
  <si>
    <t xml:space="preserve">22/06/2022
23/06/2022</t>
  </si>
  <si>
    <t xml:space="preserve">CD20156691</t>
  </si>
  <si>
    <t xml:space="preserve">REIMB20156691</t>
  </si>
  <si>
    <t xml:space="preserve">IBS conference (20-22 June 2022) + General Assembly DISCOVERIE project - Javier Santos Vicente (per diem)</t>
  </si>
  <si>
    <t xml:space="preserve">CD20156692</t>
  </si>
  <si>
    <t xml:space="preserve">REIMB20156692</t>
  </si>
  <si>
    <t xml:space="preserve">IBS conference (20-22 June 2022) + General Assembly DISCOVERIE project - Carmen Alonso Cotoner (per diem + touristic tax + transport)</t>
  </si>
  <si>
    <t xml:space="preserve">18012</t>
  </si>
  <si>
    <t xml:space="preserve">CD20156693</t>
  </si>
  <si>
    <t xml:space="preserve">REIMB20156693</t>
  </si>
  <si>
    <t xml:space="preserve">General Assembly DISCOVERIE project - Consuelo Cammarota (per diem)</t>
  </si>
  <si>
    <t xml:space="preserve">18013</t>
  </si>
  <si>
    <t xml:space="preserve">CD20156694</t>
  </si>
  <si>
    <t xml:space="preserve">REIMB20156694</t>
  </si>
  <si>
    <t xml:space="preserve">Kick-off meeting</t>
  </si>
  <si>
    <t xml:space="preserve">Brussels</t>
  </si>
  <si>
    <t xml:space="preserve">18026</t>
  </si>
  <si>
    <t xml:space="preserve">CD20156707</t>
  </si>
  <si>
    <t xml:space="preserve">REIMB20156707</t>
  </si>
  <si>
    <t xml:space="preserve">18027</t>
  </si>
  <si>
    <t xml:space="preserve">CD20156708</t>
  </si>
  <si>
    <t xml:space="preserve">REIMB20156708</t>
  </si>
  <si>
    <t xml:space="preserve">Description of equipment</t>
  </si>
  <si>
    <t xml:space="preserve">Location of equipment</t>
  </si>
  <si>
    <t xml:space="preserve">Rented or leased Y/N</t>
  </si>
  <si>
    <t xml:space="preserve">Serial number </t>
  </si>
  <si>
    <t xml:space="preserve">Total Cost of equipment</t>
  </si>
  <si>
    <t xml:space="preserve">In service date</t>
  </si>
  <si>
    <t xml:space="preserve">Full capa-city Y/N</t>
  </si>
  <si>
    <t xml:space="preserve">Internal account number </t>
  </si>
  <si>
    <t xml:space="preserve">Written-off             Y/N</t>
  </si>
  <si>
    <t xml:space="preserve">% use for the action</t>
  </si>
  <si>
    <t xml:space="preserve">Duration (months)</t>
  </si>
  <si>
    <t xml:space="preserve">Depreciation rate (per month)</t>
  </si>
  <si>
    <t xml:space="preserve">Depreciation Value</t>
  </si>
  <si>
    <t xml:space="preserve">Computer - HP Z4 G4 90 1000W Chassis HP Linux-ready Intel Xeon W-2295 3.0GHz 2933MHz 18C 165W CPU 192GB (6x32GB) DDR4 2933 DIMM  ECC Registered WW Memory NVIDIA Quadro P400 2GB (3)mDP  GFX HP miniDP-to-DP Adapter HP Z Turbo Drive M.2 512GB TLC  SED SSD 6TB 7200RPM SATA 3.5in Enterprise 6TB 7200RPM SATA 3.5in Enterprise  2nd 4TB 7200RPM SATA 3.5in Enterprise  3rd USB Business Slim Wired Keyboard HP Optical Wired Mouse USB 3/3/3 (material/labor/onsite) Warranty</t>
  </si>
  <si>
    <t xml:space="preserve">Tallinn</t>
  </si>
  <si>
    <t xml:space="preserve">INV1500989</t>
  </si>
  <si>
    <t xml:space="preserve">S197336488</t>
  </si>
  <si>
    <t xml:space="preserve">PAY1500989</t>
  </si>
  <si>
    <t xml:space="preserve">XXYYZZ machine</t>
  </si>
  <si>
    <t xml:space="preserve">XYZ city</t>
  </si>
  <si>
    <t xml:space="preserve">INV1500993</t>
  </si>
  <si>
    <t xml:space="preserve">S197336492</t>
  </si>
  <si>
    <t xml:space="preserve">PAY1500993</t>
  </si>
  <si>
    <t xml:space="preserve">INV1500994</t>
  </si>
  <si>
    <t xml:space="preserve">S197336493</t>
  </si>
  <si>
    <t xml:space="preserve">PAY1500994</t>
  </si>
  <si>
    <t xml:space="preserve">Description of items</t>
  </si>
  <si>
    <t xml:space="preserve">Sangüesa S.A NA/22-06604 TUBOS V.PLUS 10ML 16X100 EDTA C/100</t>
  </si>
  <si>
    <t xml:space="preserve">NA/22-06604</t>
  </si>
  <si>
    <t xml:space="preserve">Sangüesa S.A</t>
  </si>
  <si>
    <t xml:space="preserve">Sangüesa S.A NA/22-05121 Tubo v plus 10 ml</t>
  </si>
  <si>
    <t xml:space="preserve">NA/22-05121</t>
  </si>
  <si>
    <t xml:space="preserve">PAY1500990</t>
  </si>
  <si>
    <t xml:space="preserve">Sangüesa S.A NA/22-01606 Na221676</t>
  </si>
  <si>
    <t xml:space="preserve">NA/22-01606</t>
  </si>
  <si>
    <t xml:space="preserve">PAY1500991</t>
  </si>
  <si>
    <t xml:space="preserve">Nirco, S.L. FV00070557 CRIOBOX B50 ROJO.</t>
  </si>
  <si>
    <t xml:space="preserve">FV00070557</t>
  </si>
  <si>
    <t xml:space="preserve">Nirco, S.L.</t>
  </si>
  <si>
    <t xml:space="preserve">PAY1500992</t>
  </si>
  <si>
    <t xml:space="preserve">Nirco, S.L. FV00070553 Criobox B50 rojo. CRIOBOX B50 ROJO.</t>
  </si>
  <si>
    <t xml:space="preserve">FV00070553</t>
  </si>
  <si>
    <t xml:space="preserve">Nirco, S.L. FV00054140 CRIOBOX</t>
  </si>
  <si>
    <t xml:space="preserve">FV00054140</t>
  </si>
  <si>
    <t xml:space="preserve">Nirco, S.L. FV00045767 Contenedor orina, criobox rojo,tubo microcentrífuga</t>
  </si>
  <si>
    <t xml:space="preserve">FV00045767</t>
  </si>
  <si>
    <t xml:space="preserve">PAY1500995</t>
  </si>
  <si>
    <t xml:space="preserve">FAGRON IBERICA, S.A.U. C112-000443 Sucralosa</t>
  </si>
  <si>
    <t xml:space="preserve">C112-000443</t>
  </si>
  <si>
    <t xml:space="preserve">FAGRON IBERICA, S.A.U.</t>
  </si>
  <si>
    <t xml:space="preserve">PAY1500996</t>
  </si>
  <si>
    <t xml:space="preserve">FAGRON IBERICA, S.A.U. C112-000442 Manitol sucralosa</t>
  </si>
  <si>
    <t xml:space="preserve">C112-000442</t>
  </si>
  <si>
    <t xml:space="preserve">PAY1500997</t>
  </si>
  <si>
    <t xml:space="preserve">18014</t>
  </si>
  <si>
    <t xml:space="preserve">Life Technologies S.A (Spain) 961672 RI TEXAS RED E. COLI (K-12)</t>
  </si>
  <si>
    <t xml:space="preserve">961672 RI</t>
  </si>
  <si>
    <t xml:space="preserve">Life Technologies S.A (Spain)</t>
  </si>
  <si>
    <t xml:space="preserve">PAY1500998</t>
  </si>
  <si>
    <t xml:space="preserve">18015</t>
  </si>
  <si>
    <t xml:space="preserve">Life Technologies S.A (Spain) 929105 RI Texas red E. Coli</t>
  </si>
  <si>
    <t xml:space="preserve">929105 RI</t>
  </si>
  <si>
    <t xml:space="preserve">PAY1500999</t>
  </si>
  <si>
    <t xml:space="preserve">18016</t>
  </si>
  <si>
    <t xml:space="preserve">Life Technologies S.A (Spain) 916532 RI Texas red E Coli</t>
  </si>
  <si>
    <t xml:space="preserve">916532 RI</t>
  </si>
  <si>
    <t xml:space="preserve">PAY1501000</t>
  </si>
  <si>
    <t xml:space="preserve">18017</t>
  </si>
  <si>
    <t xml:space="preserve">Life Technologies S.A (Spain) 906471 RI Texas red E. Coli</t>
  </si>
  <si>
    <t xml:space="preserve">906471 RI</t>
  </si>
  <si>
    <t xml:space="preserve">PAY1501001</t>
  </si>
  <si>
    <t xml:space="preserve">18018</t>
  </si>
  <si>
    <t xml:space="preserve">Life Technologies S.A (Spain) 888753 RI Texas red E. Coli (K-12)</t>
  </si>
  <si>
    <t xml:space="preserve">888753 RI</t>
  </si>
  <si>
    <t xml:space="preserve">PAY1501002</t>
  </si>
  <si>
    <t xml:space="preserve">18019</t>
  </si>
  <si>
    <t xml:space="preserve">Life Technologies S.A (Spain) 865728 RI Texas red e. Coli</t>
  </si>
  <si>
    <t xml:space="preserve">865728 RI</t>
  </si>
  <si>
    <t xml:space="preserve">PAY1501003</t>
  </si>
  <si>
    <t xml:space="preserve">18020</t>
  </si>
  <si>
    <t xml:space="preserve">Merck Life Science S.L.U. 8250540898 SLHP033RS 3006076056 Millex-HP, PES, 0.45 µm, 33 mm. Millex-HP, PES, 0.45 µm, 33 mm </t>
  </si>
  <si>
    <t xml:space="preserve">8250540898</t>
  </si>
  <si>
    <t xml:space="preserve">Merck Life Science S.L.U.</t>
  </si>
  <si>
    <t xml:space="preserve">PAY1501004</t>
  </si>
  <si>
    <t xml:space="preserve">18021</t>
  </si>
  <si>
    <t xml:space="preserve">Merck Life Science S.L.U. 8250483810 Sal de trisulfato</t>
  </si>
  <si>
    <t xml:space="preserve">8250483810</t>
  </si>
  <si>
    <t xml:space="preserve">PAY1501005</t>
  </si>
  <si>
    <t xml:space="preserve">18022</t>
  </si>
  <si>
    <t xml:space="preserve">Merck Life Science S.L.U. 8250483809 Sal de trisulfato</t>
  </si>
  <si>
    <t xml:space="preserve">8250483809</t>
  </si>
  <si>
    <t xml:space="preserve">PAY1501006</t>
  </si>
  <si>
    <t xml:space="preserve">18023</t>
  </si>
  <si>
    <t xml:space="preserve">Merck Life Science S.L.U. 8250454858 SLHP033RS MIllex Hp</t>
  </si>
  <si>
    <t xml:space="preserve">8250454858</t>
  </si>
  <si>
    <t xml:space="preserve">PAY1501007</t>
  </si>
  <si>
    <t xml:space="preserve">18024</t>
  </si>
  <si>
    <t xml:space="preserve">Merck Life Science S.L.U. 8250454857 Flurosceina isotiocianato. Dextran pro</t>
  </si>
  <si>
    <t xml:space="preserve">8250454857</t>
  </si>
  <si>
    <t xml:space="preserve">PAY1501008</t>
  </si>
  <si>
    <t xml:space="preserve">18025</t>
  </si>
  <si>
    <t xml:space="preserve">Merck Life Science S.L.U. 8250444794 N186-25-G. Sal de trisulfato de neomicina hidratada</t>
  </si>
  <si>
    <t xml:space="preserve">8250444794</t>
  </si>
  <si>
    <t xml:space="preserve">PAY1501009</t>
  </si>
  <si>
    <t xml:space="preserve">Merck Life Science S.L.U. 8250429099 Sodium chloride bioxtra</t>
  </si>
  <si>
    <t xml:space="preserve">8250429099</t>
  </si>
  <si>
    <t xml:space="preserve">PAY1501010</t>
  </si>
  <si>
    <t xml:space="preserve">Merck Life Science S.L.U. 8250422224 Sal de trisulfato de Neomicina hidratada. Forskolin from coleus. Fluoresceina Isotiocianato</t>
  </si>
  <si>
    <t xml:space="preserve">8250422224</t>
  </si>
  <si>
    <t xml:space="preserve">PAY1501011</t>
  </si>
  <si>
    <t xml:space="preserve">18028</t>
  </si>
  <si>
    <t xml:space="preserve">Merck Life Science S.L.U. 8250360985 Millex HP, PES 0,45</t>
  </si>
  <si>
    <t xml:space="preserve">8250360985-NEG</t>
  </si>
  <si>
    <t xml:space="preserve">PAY1501012</t>
  </si>
  <si>
    <t xml:space="preserve">18029</t>
  </si>
  <si>
    <t xml:space="preserve">8250360985</t>
  </si>
  <si>
    <t xml:space="preserve">PAY1501013</t>
  </si>
  <si>
    <t xml:space="preserve">18030</t>
  </si>
  <si>
    <t xml:space="preserve">Merck Life Science S.L.U. 8250358946 Fluoresceina isotiocianiato</t>
  </si>
  <si>
    <t xml:space="preserve">8250358946</t>
  </si>
  <si>
    <t xml:space="preserve">PAY1501014</t>
  </si>
  <si>
    <t xml:space="preserve">18031</t>
  </si>
  <si>
    <t xml:space="preserve">Merck Life Science S.L.U. 8250351105 Sal de trisulfato de neomicina hidratada</t>
  </si>
  <si>
    <t xml:space="preserve">8250351105</t>
  </si>
  <si>
    <t xml:space="preserve">PAY1501015</t>
  </si>
  <si>
    <t xml:space="preserve">18032</t>
  </si>
  <si>
    <t xml:space="preserve">Merck Life Science S.L.U. 8250309350 Millex HP, PES 0,45</t>
  </si>
  <si>
    <t xml:space="preserve">8250309350</t>
  </si>
  <si>
    <t xml:space="preserve">PAY1501016</t>
  </si>
  <si>
    <t xml:space="preserve">18033</t>
  </si>
  <si>
    <t xml:space="preserve">Merck Life Science S.L.U. 8250303271 Millex HP</t>
  </si>
  <si>
    <t xml:space="preserve">8250303271</t>
  </si>
  <si>
    <t xml:space="preserve">PAY1501017</t>
  </si>
  <si>
    <t xml:space="preserve">18034</t>
  </si>
  <si>
    <t xml:space="preserve">Merck Life Science S.L.U. 8250301194 Sal de trisulfato de neomicina hidratada</t>
  </si>
  <si>
    <t xml:space="preserve">8250301194</t>
  </si>
  <si>
    <t xml:space="preserve">PAY1501018</t>
  </si>
  <si>
    <t xml:space="preserve">18035</t>
  </si>
  <si>
    <t xml:space="preserve">TdB Labs AB 8175 TRITC-dextran 70. Batch No. 21090; 100mg .</t>
  </si>
  <si>
    <t xml:space="preserve">8175</t>
  </si>
  <si>
    <t xml:space="preserve">TdB Labs AB</t>
  </si>
  <si>
    <t xml:space="preserve">PAY1501019</t>
  </si>
  <si>
    <t xml:space="preserve">18036</t>
  </si>
  <si>
    <t xml:space="preserve">TdB Labs AB 7952 TRITC-dextran 70 (TD70) </t>
  </si>
  <si>
    <t xml:space="preserve">7952</t>
  </si>
  <si>
    <t xml:space="preserve">PAY1501020</t>
  </si>
  <si>
    <t xml:space="preserve">18037</t>
  </si>
  <si>
    <t xml:space="preserve">TdB Labs AB 7836 TRICT-destran 70 Batch No 20714 100 mg</t>
  </si>
  <si>
    <t xml:space="preserve">7836</t>
  </si>
  <si>
    <t xml:space="preserve">PAY1501021</t>
  </si>
  <si>
    <t xml:space="preserve">18038</t>
  </si>
  <si>
    <t xml:space="preserve">TdB Labs AB 7562 TRTC dextran 70</t>
  </si>
  <si>
    <t xml:space="preserve">7562</t>
  </si>
  <si>
    <t xml:space="preserve">PAY1501022</t>
  </si>
  <si>
    <t xml:space="preserve">18039</t>
  </si>
  <si>
    <t xml:space="preserve">TdB Labs AB 7340 TRITC-dextran 70</t>
  </si>
  <si>
    <t xml:space="preserve">7340</t>
  </si>
  <si>
    <t xml:space="preserve">PAY1501023</t>
  </si>
  <si>
    <t xml:space="preserve">18040</t>
  </si>
  <si>
    <t xml:space="preserve">S.G. Servicios Hospitalarios, SL 5187 TUBO PH SECO SILIC(ACT.COAG)ROJO 10/10ML C/100</t>
  </si>
  <si>
    <t xml:space="preserve">5187</t>
  </si>
  <si>
    <t xml:space="preserve">S.G. Servicios Hospitalarios, SL</t>
  </si>
  <si>
    <t xml:space="preserve">PAY1501024</t>
  </si>
  <si>
    <t xml:space="preserve">18041</t>
  </si>
  <si>
    <t xml:space="preserve">AIR LIQUIDE HEALTHCARE ESPAÑA, S.L. 5100388651 Carbogéno. CARBOGENO Botella std B50</t>
  </si>
  <si>
    <t xml:space="preserve">5100388651</t>
  </si>
  <si>
    <t xml:space="preserve">AIR LIQUIDE HEALTHCARE ESPAÑA, S.L.</t>
  </si>
  <si>
    <t xml:space="preserve">PAY1501025</t>
  </si>
  <si>
    <t xml:space="preserve">18042</t>
  </si>
  <si>
    <t xml:space="preserve">AIR LIQUIDE HEALTHCARE ESPAÑA, S.L. 5100388605 CO2 sólido. CO2 SOLIDO Pellets 10KG</t>
  </si>
  <si>
    <t xml:space="preserve">5100388605</t>
  </si>
  <si>
    <t xml:space="preserve">PAY1501026</t>
  </si>
  <si>
    <t xml:space="preserve">18043</t>
  </si>
  <si>
    <t xml:space="preserve">AIR LIQUIDE HEALTHCARE ESPAÑA, S.L. 5100375551 Carbógeno</t>
  </si>
  <si>
    <t xml:space="preserve">5100375551</t>
  </si>
  <si>
    <t xml:space="preserve">PAY1501027</t>
  </si>
  <si>
    <t xml:space="preserve">18044</t>
  </si>
  <si>
    <t xml:space="preserve">AIR LIQUIDE HEALTHCARE ESPAÑA, S.L. 5100375510 Carbógeno</t>
  </si>
  <si>
    <t xml:space="preserve">5100375510</t>
  </si>
  <si>
    <t xml:space="preserve">PAY1501028</t>
  </si>
  <si>
    <t xml:space="preserve">18045</t>
  </si>
  <si>
    <t xml:space="preserve">AIR LIQUIDE HEALTHCARE ESPAÑA, S.L. 5100375416 CO2 sólido</t>
  </si>
  <si>
    <t xml:space="preserve">5100375416</t>
  </si>
  <si>
    <t xml:space="preserve">PAY1501029</t>
  </si>
  <si>
    <t xml:space="preserve">18046</t>
  </si>
  <si>
    <t xml:space="preserve">AIR LIQUIDE HEALTHCARE ESPAÑA, S.L. 5100375412 CO2 sólido</t>
  </si>
  <si>
    <t xml:space="preserve">5100375412</t>
  </si>
  <si>
    <t xml:space="preserve">PAY1501030</t>
  </si>
  <si>
    <t xml:space="preserve">18047</t>
  </si>
  <si>
    <t xml:space="preserve">MULTIBOXES, S.L.  44506V missatgeria. envio mostres. MULTIBOXES S.L. ;GRANOLLERS ;España.</t>
  </si>
  <si>
    <t xml:space="preserve">44506V</t>
  </si>
  <si>
    <t xml:space="preserve">MULTIBOXES, S.L. </t>
  </si>
  <si>
    <t xml:space="preserve">PAY1501031</t>
  </si>
  <si>
    <t xml:space="preserve">18048</t>
  </si>
  <si>
    <t xml:space="preserve">MULTIBOXES, S.L.  43940V Servei de missatgeria.  MULTIBOXES S.L. ;GRANOLLERS ;España.</t>
  </si>
  <si>
    <t xml:space="preserve">43940V</t>
  </si>
  <si>
    <t xml:space="preserve">PAY1501032</t>
  </si>
  <si>
    <t xml:space="preserve">18049</t>
  </si>
  <si>
    <t xml:space="preserve">Gimeno Domínguez, Carles 439 lactulosa</t>
  </si>
  <si>
    <t xml:space="preserve">439</t>
  </si>
  <si>
    <t xml:space="preserve">Gimeno Domínguez, Carles</t>
  </si>
  <si>
    <t xml:space="preserve">PAY1501033</t>
  </si>
  <si>
    <t xml:space="preserve">18050</t>
  </si>
  <si>
    <t xml:space="preserve">S.G. Servicios Hospitalarios, SL 4362 Guantes nitrilo. Guante SENSIFLEX Nitrilo S/P Talla Pequeña C/100. Guante SENSIFLEX Nitrilo S/P Talla Grande C/100. GUANTE SENSIFLEX NITRILO XS 100UI . Guante SENSIFLEX Nitrilo S/P Talla Mediana C/100</t>
  </si>
  <si>
    <t xml:space="preserve">4362</t>
  </si>
  <si>
    <t xml:space="preserve">PAY1501034</t>
  </si>
  <si>
    <t xml:space="preserve">18051</t>
  </si>
  <si>
    <t xml:space="preserve">MULTIBOXES, S.L.  43384V servei de missatgeria. MULTIBOXES S.L. ;GRANOLLERS ;España.</t>
  </si>
  <si>
    <t xml:space="preserve">43384V</t>
  </si>
  <si>
    <t xml:space="preserve">PAY1501035</t>
  </si>
  <si>
    <t xml:space="preserve">18052</t>
  </si>
  <si>
    <t xml:space="preserve">Gimeno Domínguez, Carles 430 lactulosa</t>
  </si>
  <si>
    <t xml:space="preserve">430</t>
  </si>
  <si>
    <t xml:space="preserve">PAY1501036</t>
  </si>
  <si>
    <t xml:space="preserve">18053</t>
  </si>
  <si>
    <t xml:space="preserve">MULTIBOXES, S.L.  42480V Transporte-hielo seco transporte</t>
  </si>
  <si>
    <t xml:space="preserve">42480V</t>
  </si>
  <si>
    <t xml:space="preserve">PAY1501037</t>
  </si>
  <si>
    <t xml:space="preserve">18054</t>
  </si>
  <si>
    <t xml:space="preserve">MULTIBOXES, S.L.  40458V MBE Standard</t>
  </si>
  <si>
    <t xml:space="preserve">40458V</t>
  </si>
  <si>
    <t xml:space="preserve">PAY1501038</t>
  </si>
  <si>
    <t xml:space="preserve">18055</t>
  </si>
  <si>
    <t xml:space="preserve">S.G. Servicios Hospitalarios, SL 3858 20 Label-Holder PP, long live adhesive, 34 x 100 mm</t>
  </si>
  <si>
    <t xml:space="preserve">3858</t>
  </si>
  <si>
    <t xml:space="preserve">PAY1501039</t>
  </si>
  <si>
    <t xml:space="preserve">18056</t>
  </si>
  <si>
    <t xml:space="preserve">S.G. Servicios Hospitalarios, SL 3500 Frasco 60 ml</t>
  </si>
  <si>
    <t xml:space="preserve">3500</t>
  </si>
  <si>
    <t xml:space="preserve">PAY1501040</t>
  </si>
  <si>
    <t xml:space="preserve">18057</t>
  </si>
  <si>
    <t xml:space="preserve">INQUALAB DISTRIBUCIONES, S.L. 20221495 PORTAOBJETOS DE ADHESIÓN CON POLISINA</t>
  </si>
  <si>
    <t xml:space="preserve">20221495</t>
  </si>
  <si>
    <t xml:space="preserve">INQUALAB DISTRIBUCIONES, S.L.</t>
  </si>
  <si>
    <t xml:space="preserve">PAY1501041</t>
  </si>
  <si>
    <t xml:space="preserve">18058</t>
  </si>
  <si>
    <t xml:space="preserve">Despeses voluntariat- Alhaguie Drammeh Dibbasey  VOLUNTARIAT_24086 Participación ensayo GA N0 848228. Discoverie </t>
  </si>
  <si>
    <t xml:space="preserve">2022.3411</t>
  </si>
  <si>
    <t xml:space="preserve">Despeses voluntariat- Alhaguie Drammeh Dibbasey </t>
  </si>
  <si>
    <t xml:space="preserve">PAY1501042</t>
  </si>
  <si>
    <t xml:space="preserve">18059</t>
  </si>
  <si>
    <t xml:space="preserve">Despeses voluntariat - SAMMARA GABRIELLY SULINO DE SOUZA P  VOLUNTARIAT_24101 PATICIPACIÓ ESTUDI GA Nº 848228. DISCOVERIE</t>
  </si>
  <si>
    <t xml:space="preserve">2022.3390</t>
  </si>
  <si>
    <t xml:space="preserve">Despeses voluntariat - SAMMARA GABRIELLY SULINO DE SOUZA P </t>
  </si>
  <si>
    <t xml:space="preserve">PAY1501043</t>
  </si>
  <si>
    <t xml:space="preserve">18060</t>
  </si>
  <si>
    <t xml:space="preserve">Clara Torner  VOLUNTARIAT_24105 GA N º  848228. DISCOVERIE </t>
  </si>
  <si>
    <t xml:space="preserve">2022.3389</t>
  </si>
  <si>
    <t xml:space="preserve">Clara Torner </t>
  </si>
  <si>
    <t xml:space="preserve">PAY1501044</t>
  </si>
  <si>
    <t xml:space="preserve">18061</t>
  </si>
  <si>
    <t xml:space="preserve">Despeses voluntariat - David Sanchez Sala  VOLUNTARITAT PARTICIPACIÓ ESTUDI GA  Nº 848228 DISCOVEREI </t>
  </si>
  <si>
    <t xml:space="preserve">2022.3388</t>
  </si>
  <si>
    <t xml:space="preserve">Despeses voluntariat - David Sanchez Sala </t>
  </si>
  <si>
    <t xml:space="preserve">PAY1501045</t>
  </si>
  <si>
    <t xml:space="preserve">18062</t>
  </si>
  <si>
    <t xml:space="preserve">Despeses voluntariat - JESÚS RODRIGO ARAYA DIAS VOLUNTARIAT_24103 Voluntario </t>
  </si>
  <si>
    <t xml:space="preserve">2022.3384</t>
  </si>
  <si>
    <t xml:space="preserve">Despeses voluntariat - JESÚS RODRIGO ARAYA DIAS</t>
  </si>
  <si>
    <t xml:space="preserve">PAY1501046</t>
  </si>
  <si>
    <t xml:space="preserve">18063</t>
  </si>
  <si>
    <t xml:space="preserve">DESPESES vOLUNTARIAT-ANNA MONTSERRAT CARBONELL VOLUNTARIAT_20295 PARTICIPACIÓN  ENSAYO GA No  848228. DISCOVERIE</t>
  </si>
  <si>
    <t xml:space="preserve">2022.2769</t>
  </si>
  <si>
    <t xml:space="preserve">ANNA MONTSERRAT CARBONELL</t>
  </si>
  <si>
    <t xml:space="preserve">PAY1501047</t>
  </si>
  <si>
    <t xml:space="preserve">18064</t>
  </si>
  <si>
    <t xml:space="preserve">DESPESES VOLUNTARIAT-NOEMI AIGUASENOSA I SORO  VOLUNTARIAT_20294 PARTICIPACIÓ ENSAYO GA  No 848228. DISCOVERIE </t>
  </si>
  <si>
    <t xml:space="preserve">2022.2767</t>
  </si>
  <si>
    <t xml:space="preserve">NOEMI AIGUASENOSA I SORO </t>
  </si>
  <si>
    <t xml:space="preserve">PAY1501048</t>
  </si>
  <si>
    <t xml:space="preserve">18065</t>
  </si>
  <si>
    <t xml:space="preserve">Despeses voluntariat - NURIA ORTEGA BARTOLOMÉ </t>
  </si>
  <si>
    <t xml:space="preserve">2022.2540</t>
  </si>
  <si>
    <t xml:space="preserve">NURIA ORTEGA BARTOLOMÉ </t>
  </si>
  <si>
    <t xml:space="preserve">PAY1501049</t>
  </si>
  <si>
    <t xml:space="preserve">18066</t>
  </si>
  <si>
    <t xml:space="preserve">Despeses voluntariat - MANUEL MARTIN PRADES 2022.2539 GA No  848228- Ensayo ''Development, diagnostic and prevention of gender-related Somatic and mental COmorbitiES in iRritable bowel syndrome in</t>
  </si>
  <si>
    <t xml:space="preserve">2022.2539</t>
  </si>
  <si>
    <t xml:space="preserve">MANUEL MARTIN PRADES</t>
  </si>
  <si>
    <t xml:space="preserve">PAY1501050</t>
  </si>
  <si>
    <t xml:space="preserve">18067</t>
  </si>
  <si>
    <t xml:space="preserve">Despesa voluntariat - AZUCENA VILLAMOR HERNÁNDEZ </t>
  </si>
  <si>
    <t xml:space="preserve">2022.2538</t>
  </si>
  <si>
    <t xml:space="preserve">AZUCENA VILLAMOR HERNÁNDEZ </t>
  </si>
  <si>
    <t xml:space="preserve">PAY1501051</t>
  </si>
  <si>
    <t xml:space="preserve">18068</t>
  </si>
  <si>
    <t xml:space="preserve">DESPESES VOLUNTARIAT - ERIKA LOPEZ RUBIO </t>
  </si>
  <si>
    <t xml:space="preserve">2022.2537</t>
  </si>
  <si>
    <t xml:space="preserve">ERIKA LOPEZ RUBIO </t>
  </si>
  <si>
    <t xml:space="preserve">PAY1501052</t>
  </si>
  <si>
    <t xml:space="preserve">18069</t>
  </si>
  <si>
    <t xml:space="preserve">Despesa voluntariat - HELENA BILSKI MORENO </t>
  </si>
  <si>
    <t xml:space="preserve">2022.2536</t>
  </si>
  <si>
    <t xml:space="preserve">HELENA BILSKI MORENO </t>
  </si>
  <si>
    <t xml:space="preserve">PAY1501053</t>
  </si>
  <si>
    <t xml:space="preserve">18070</t>
  </si>
  <si>
    <t xml:space="preserve">Despeses voluntariat-SAMUEL ANGEL JUNQUERA GONZÁLEZ VOLUNTARIAT_17383 GA No 848228. Ensayo Development, diagnostic and prevention of gender- Somatic and mental COmorbitiES in irritable bowel syndrome in Europe.''DISCOVERIE''</t>
  </si>
  <si>
    <t xml:space="preserve">2022.2267</t>
  </si>
  <si>
    <t xml:space="preserve">SAMUEL ANGEL JUNQUERA GONZÁLEZ</t>
  </si>
  <si>
    <t xml:space="preserve">PAY1501054</t>
  </si>
  <si>
    <t xml:space="preserve">18071</t>
  </si>
  <si>
    <t xml:space="preserve">Despeses voluntariat-MARIONA MAS GALLEMI  VOLUNTARIAT_17382 GA No 848228. Ensayo Development, diagnostic and prevention of gender- Somatic and mental COmorbitiES in irritable bowel syndrome in Europe.''DISCOVERIE''</t>
  </si>
  <si>
    <t xml:space="preserve">2022.2266</t>
  </si>
  <si>
    <t xml:space="preserve">MARIONA MAS GALLEMI </t>
  </si>
  <si>
    <t xml:space="preserve">PAY1501055</t>
  </si>
  <si>
    <t xml:space="preserve">18072</t>
  </si>
  <si>
    <t xml:space="preserve">Despeses voluntariat-ANNA MONTSERRAT CARBONELL  VOLUNTARIAT_17381 GA No 848228. Ensayo Development, diagnostic and prevention of gender- Somatic and mental COmorbitiES in irritable bowel syndrome in Europe.''DISCOVERIE''</t>
  </si>
  <si>
    <t xml:space="preserve">2022.2265</t>
  </si>
  <si>
    <t xml:space="preserve">ANNA MONTSERRAT CARBONELL </t>
  </si>
  <si>
    <t xml:space="preserve">PAY1501056</t>
  </si>
  <si>
    <t xml:space="preserve">18073</t>
  </si>
  <si>
    <t xml:space="preserve">Despesas Voluntariat-ISABEL RODRIGUEZ ALONSO  VOLUNTARIAT_17380 GA No 848228. Ensayo Development, diagnostic and prevention of gender-related Somatic and mental COmorbitiES in irritable bowel syndrome in Europe.''DISCOVERIE''</t>
  </si>
  <si>
    <t xml:space="preserve">2022.2264</t>
  </si>
  <si>
    <t xml:space="preserve">ISABEL RODRIGUEZ ALONSO </t>
  </si>
  <si>
    <t xml:space="preserve">PAY1501057</t>
  </si>
  <si>
    <t xml:space="preserve">18074</t>
  </si>
  <si>
    <t xml:space="preserve">Despesas voluntariat-NORA AIGUASENOSA SORO  VOLUNTARIAT_17378 GA No 848228. Ensayo Development, diagnostic and prevention of gender-related Somatic and mental COmorbitiES in irritable bowel syndrome in Europe. ''DISCOVERIE''</t>
  </si>
  <si>
    <t xml:space="preserve">2022.2263</t>
  </si>
  <si>
    <t xml:space="preserve">NORA AIGUASENOSA SORO </t>
  </si>
  <si>
    <t xml:space="preserve">PAY1501058</t>
  </si>
  <si>
    <t xml:space="preserve">18075</t>
  </si>
  <si>
    <t xml:space="preserve">Despeses Voluntariat-ALBA CASTILLO SORIA  VOLUNTARIAT_14564 Participació ensayo GA No 848228-Ensayo ''Development, diagnostic anf prevention of gender-related somatic and mental Comorbities in irritable bowel syndrome in Europe'' Discoverie''</t>
  </si>
  <si>
    <t xml:space="preserve">2022.1946</t>
  </si>
  <si>
    <t xml:space="preserve">ALBA CASTILLO SORIA </t>
  </si>
  <si>
    <t xml:space="preserve">PAY1501059</t>
  </si>
  <si>
    <t xml:space="preserve">18076</t>
  </si>
  <si>
    <t xml:space="preserve">Despeses voluntariat-IGNACIO SANTOS BRIONES  VOLUNTARIAT_14563 Participació estudi GA No 848228-Ensayo ''Devolopment, diagnostic and prevention of gender-relates Somatic and mental Comorbities in Irritable bowel syndrome in Europe ''DISCOVERIE''</t>
  </si>
  <si>
    <t xml:space="preserve">2022.1945</t>
  </si>
  <si>
    <t xml:space="preserve">IGNACIO SANTOS BRIONES </t>
  </si>
  <si>
    <t xml:space="preserve">PAY1501060</t>
  </si>
  <si>
    <t xml:space="preserve">18077</t>
  </si>
  <si>
    <t xml:space="preserve">Despesses voluntariat-CLAUDIA DELGADO PULIDO  VOLUNTARIAT_14562 Ga No 848228-Ensayo ''Devolopment, diagnostic and prevention of gender-relates Somatic and mental Comorbities in irritable bowel syndrome in Europe -''Discoverie''. </t>
  </si>
  <si>
    <t xml:space="preserve">2022.1944</t>
  </si>
  <si>
    <t xml:space="preserve">CLAUDIA DELGADO PULIDO </t>
  </si>
  <si>
    <t xml:space="preserve">PAY1501061</t>
  </si>
  <si>
    <t xml:space="preserve">18078</t>
  </si>
  <si>
    <t xml:space="preserve">Despeses Voluntariat-Azucena Villamor Hernández  VOLUNTARIAT_14132 Particpación Ensayo Development, diagnostic and prevention of gender-related Somatic and mental COmorbities in irritable bowel syndrome in Europe (Discoverie) </t>
  </si>
  <si>
    <t xml:space="preserve">2022.1881</t>
  </si>
  <si>
    <t xml:space="preserve">Azucena Villamor Hernández </t>
  </si>
  <si>
    <t xml:space="preserve">PAY1501062</t>
  </si>
  <si>
    <t xml:space="preserve">18079</t>
  </si>
  <si>
    <t xml:space="preserve">despeses Voluntariat-Helena Bilski Moreno  VOLUNTARIAT_14130 Participación ensayo Ga No 848228 Ensayo Development, dianostic and prevention of gender-related somatic and mental COmorbitiES in iRRitable bowel syndrome in Europe (Discoverie)</t>
  </si>
  <si>
    <t xml:space="preserve">Helena Bilski Moreno </t>
  </si>
  <si>
    <t xml:space="preserve">PAY1501063</t>
  </si>
  <si>
    <t xml:space="preserve">18080</t>
  </si>
  <si>
    <t xml:space="preserve">Despeses Voluntariat-Gabriela Santos Santiago  VOLUNTARIAT_14133 Particpación Ensayo Development, diagnostic and prevention of gender-related Somatic and mental COmorbities in irritable bowel syndrome in Europe (Discoverie)</t>
  </si>
  <si>
    <t xml:space="preserve">2022.1848</t>
  </si>
  <si>
    <t xml:space="preserve">Gabriela Santos Santiago </t>
  </si>
  <si>
    <t xml:space="preserve">PAY1501064</t>
  </si>
  <si>
    <t xml:space="preserve">18081</t>
  </si>
  <si>
    <t xml:space="preserve">Despeses Voluntariat-CLAUDIA DELGADO PULIDO  VOLUNTARIAT_10801 Participació estui </t>
  </si>
  <si>
    <t xml:space="preserve">2022.1409</t>
  </si>
  <si>
    <t xml:space="preserve">PAY1501065</t>
  </si>
  <si>
    <t xml:space="preserve">18082</t>
  </si>
  <si>
    <t xml:space="preserve">Despeses voluntariat-JOAQUIN ALVAREZ JUDERIAS  VOLUNTARIAT_10800 Participació estudi </t>
  </si>
  <si>
    <t xml:space="preserve">2022.1408</t>
  </si>
  <si>
    <t xml:space="preserve">JOAQUIN ALVAREZ JUDERIAS </t>
  </si>
  <si>
    <t xml:space="preserve">PAY1501066</t>
  </si>
  <si>
    <t xml:space="preserve">18083</t>
  </si>
  <si>
    <t xml:space="preserve">Despeses voluntariat-CLARA MARTINEZ MESTRE  VOLUNTARIAT_10798 Participació en l'estudi </t>
  </si>
  <si>
    <t xml:space="preserve">2022.1407</t>
  </si>
  <si>
    <t xml:space="preserve">CLARA MARTINEZ MESTRE </t>
  </si>
  <si>
    <t xml:space="preserve">PAY1501067</t>
  </si>
  <si>
    <t xml:space="preserve">18084</t>
  </si>
  <si>
    <t xml:space="preserve">Despeses voluntariat-ALBA CASTILLO SORIA  VOLUNTARIAT_10797 Participació estudi </t>
  </si>
  <si>
    <t xml:space="preserve">2022.1406</t>
  </si>
  <si>
    <t xml:space="preserve">PAY1501068</t>
  </si>
  <si>
    <t xml:space="preserve">18085</t>
  </si>
  <si>
    <t xml:space="preserve">Despeses Voluntariat-MARTIN AUSIN GONZÁLEZ  VOLUNTARIAT_10796 Participació estudi </t>
  </si>
  <si>
    <t xml:space="preserve">2022.1405</t>
  </si>
  <si>
    <t xml:space="preserve">MARTIN AUSIN GONZÁLEZ </t>
  </si>
  <si>
    <t xml:space="preserve">PAY1501069</t>
  </si>
  <si>
    <t xml:space="preserve">18086</t>
  </si>
  <si>
    <t xml:space="preserve">Despeses Voluntariat - ERIKA LÓPEZ RUBIO  VOLUNTARIAT_10794 Participació estudi </t>
  </si>
  <si>
    <t xml:space="preserve">2022.1404</t>
  </si>
  <si>
    <t xml:space="preserve">ERIKA LÓPEZ RUBIO </t>
  </si>
  <si>
    <t xml:space="preserve">PAY1501070</t>
  </si>
  <si>
    <t xml:space="preserve">18087</t>
  </si>
  <si>
    <t xml:space="preserve">Ignacio Santos Briones  2022.965 GA Nº 848228 DISCOVERIE </t>
  </si>
  <si>
    <t xml:space="preserve">2022.0965</t>
  </si>
  <si>
    <t xml:space="preserve">Ignacio Santos Briones </t>
  </si>
  <si>
    <t xml:space="preserve">PAY1501071</t>
  </si>
  <si>
    <t xml:space="preserve">18088</t>
  </si>
  <si>
    <t xml:space="preserve">Jerald Castillo Marundan 2022.964 Participación ensayo Development, diagnostic and prevention of gender-related somatic and mental COmorbitiEs in iRritable bowel in Europe ''Discoverie'' </t>
  </si>
  <si>
    <t xml:space="preserve">2022.0964</t>
  </si>
  <si>
    <t xml:space="preserve">Jerald Castillo Marundan</t>
  </si>
  <si>
    <t xml:space="preserve">PAY1501072</t>
  </si>
  <si>
    <t xml:space="preserve">18089</t>
  </si>
  <si>
    <t xml:space="preserve">Marta Padilla Tamburini  2022.703 Paarticipació estudi ''Devolupment, diagnostic and prevention of gender-related Somatic and mental COmorbities in iRritable bowel syndrome in Europe ''DISCOVERIE''</t>
  </si>
  <si>
    <t xml:space="preserve">2022.0703</t>
  </si>
  <si>
    <t xml:space="preserve">Marta Padilla Tamburini </t>
  </si>
  <si>
    <t xml:space="preserve">PAY1501073</t>
  </si>
  <si>
    <t xml:space="preserve">18090</t>
  </si>
  <si>
    <t xml:space="preserve">Despeses Voluntari Clara Martinez Mestre  2022.53 Participación ensayo GA No 848228 Ensayo Devolopment , diagnostic and prevention of gender-relates somatic and mental Comorbities in irritable bowel syndrome in Europe ''DISCOVERIE''</t>
  </si>
  <si>
    <t xml:space="preserve">2022.053</t>
  </si>
  <si>
    <t xml:space="preserve">PAY1501074</t>
  </si>
  <si>
    <t xml:space="preserve">18091</t>
  </si>
  <si>
    <t xml:space="preserve">Despeses voluntariat-ADRIAN LUQUE MEDINA  VOLUNTARIAT_3616 Participació en l'estudi No 848228. Discoverie </t>
  </si>
  <si>
    <t xml:space="preserve">2022.0527</t>
  </si>
  <si>
    <t xml:space="preserve">ADRIAN LUQUE MEDINA </t>
  </si>
  <si>
    <t xml:space="preserve">PAY1501075</t>
  </si>
  <si>
    <t xml:space="preserve">18092</t>
  </si>
  <si>
    <t xml:space="preserve">Despeses voluntariat IVAN RUBIO SANTA VOLUNTARIAT_3617 participació en l'estudi No 848228. Project ''Development, diagnostic and prevention of gender-related somatic and mental COmorbiditiES in Irritable bowel syndrome in Europe ''Discoverie'' </t>
  </si>
  <si>
    <t xml:space="preserve">2022.0525</t>
  </si>
  <si>
    <t xml:space="preserve">IVAN RUBIO SANTA</t>
  </si>
  <si>
    <t xml:space="preserve">PAY1501076</t>
  </si>
  <si>
    <t xml:space="preserve">18093</t>
  </si>
  <si>
    <t xml:space="preserve">PILAR FADÓN PADILLA  2022.278 Ensayo Discoverie </t>
  </si>
  <si>
    <t xml:space="preserve">2022.0278</t>
  </si>
  <si>
    <t xml:space="preserve">PILAR FADÓN PADILLA </t>
  </si>
  <si>
    <t xml:space="preserve">PAY1501077</t>
  </si>
  <si>
    <t xml:space="preserve">18094</t>
  </si>
  <si>
    <t xml:space="preserve">ADRIAN ALONSO HERMO  2022.276 Participació GA N 848228. Development, diagnostic and prevention of gender-related somatic and mental COmorbitiES in Irritable Bowel syndrome in Europe. Discoverie</t>
  </si>
  <si>
    <t xml:space="preserve">2022.0276</t>
  </si>
  <si>
    <t xml:space="preserve">ADRIAN ALONSO HERMO </t>
  </si>
  <si>
    <t xml:space="preserve">PAY1501078</t>
  </si>
  <si>
    <t xml:space="preserve">18095</t>
  </si>
  <si>
    <t xml:space="preserve">Despeses voluntari SARA FERNANDEZ TORRELLES 2022.196 Participació estudi GA N0 848228. Ensayo Discoverie.  </t>
  </si>
  <si>
    <t xml:space="preserve">2022.0196</t>
  </si>
  <si>
    <t xml:space="preserve">SARA FERNANDEZ TORRELLES</t>
  </si>
  <si>
    <t xml:space="preserve">PAY1501079</t>
  </si>
  <si>
    <t xml:space="preserve">18096</t>
  </si>
  <si>
    <t xml:space="preserve">Despeses Voluntari IVAN RUBIO SANTA  2022.195 GA No 848228- Ensayo Discoverie</t>
  </si>
  <si>
    <t xml:space="preserve">2022.0195</t>
  </si>
  <si>
    <t xml:space="preserve">IVAN RUBIO SANTA </t>
  </si>
  <si>
    <t xml:space="preserve">PAY1501080</t>
  </si>
  <si>
    <t xml:space="preserve">18097</t>
  </si>
  <si>
    <t xml:space="preserve">Despeses Voluntari MARTA PADILLA TAMBURINI  2022.194 Participació estudi GA No 848228. Development, diagnostic and orevention of gender-related Somatic and mental COmorbitiEs in irritable bowel syndrome in Europe. Discoverie </t>
  </si>
  <si>
    <t xml:space="preserve">2022.0194</t>
  </si>
  <si>
    <t xml:space="preserve">MARTA PADILLA TAMBURINI </t>
  </si>
  <si>
    <t xml:space="preserve">PAY1501081</t>
  </si>
  <si>
    <t xml:space="preserve">18098</t>
  </si>
  <si>
    <t xml:space="preserve">Planning Congressi, Srl 1125 DISCOvERIE Project - General Assembly as Hybrid Meeting -Wednesday 22 June 2022 in Bolongna</t>
  </si>
  <si>
    <t xml:space="preserve">2022.0139</t>
  </si>
  <si>
    <t xml:space="preserve">PLANNING Congressi Srl</t>
  </si>
  <si>
    <t xml:space="preserve">PAY1501082</t>
  </si>
  <si>
    <t xml:space="preserve">18099</t>
  </si>
  <si>
    <t xml:space="preserve">Despeses Voluntari Giuseppe di Nisio  2022.55 Participación en el ensayo Ga No 848228 ''Discoverie''</t>
  </si>
  <si>
    <t xml:space="preserve">2022.0055</t>
  </si>
  <si>
    <t xml:space="preserve">Giuseppe di Nisio </t>
  </si>
  <si>
    <t xml:space="preserve">PAY1501083</t>
  </si>
  <si>
    <t xml:space="preserve">18100</t>
  </si>
  <si>
    <t xml:space="preserve">Despeses Voluntari Carolina Oliva Batista  2022.54 Parcitipació ensayo GA No 848228- Development, diagnostic and prevention of gender-related somatic and mental Comorbities in irritable bowel syndrome in Europe ''Discoverie'' </t>
  </si>
  <si>
    <t xml:space="preserve">2022.0054</t>
  </si>
  <si>
    <t xml:space="preserve">Carolina Oliva Batista </t>
  </si>
  <si>
    <t xml:space="preserve">PAY1501084</t>
  </si>
  <si>
    <t xml:space="preserve">18101</t>
  </si>
  <si>
    <t xml:space="preserve">Despeses Voluntari Jerald Castillo marundan  2022.52 Participació ensayo GANo848228- Ensayo ''Devolopment diagnostic and prevention of gender-reletad somatic and mental Comorbities  in irritable bowel syndrome in Europe'' DISCOVERIE''</t>
  </si>
  <si>
    <t xml:space="preserve">2022.0052</t>
  </si>
  <si>
    <t xml:space="preserve">Jerald Castillo marundan </t>
  </si>
  <si>
    <t xml:space="preserve">PAY1501085</t>
  </si>
  <si>
    <t xml:space="preserve">18102</t>
  </si>
  <si>
    <t xml:space="preserve">2021017954</t>
  </si>
  <si>
    <t xml:space="preserve">Renyong Wu</t>
  </si>
  <si>
    <t xml:space="preserve">PAY1501086</t>
  </si>
  <si>
    <t xml:space="preserve">18103</t>
  </si>
  <si>
    <t xml:space="preserve">Despeses Desplaçament ANNA PALOU TRUILHÉ 2021.2599 DESPESAS DESPLAÇAMENT PARTICIPACIÓ ESTUDI </t>
  </si>
  <si>
    <t xml:space="preserve">2021.2599</t>
  </si>
  <si>
    <t xml:space="preserve">ANNA PALOU TRUILHÉ</t>
  </si>
  <si>
    <t xml:space="preserve">PAY1501087</t>
  </si>
  <si>
    <t xml:space="preserve">18104</t>
  </si>
  <si>
    <t xml:space="preserve">Despeses Voluntari GUILLEM MELERO AMBLÀS  2021.2598 PARTICIPACIÓ ESTUDI CLÍNIC</t>
  </si>
  <si>
    <t xml:space="preserve">2021.2598</t>
  </si>
  <si>
    <t xml:space="preserve">GUILLEM MELERO AMBLÀS </t>
  </si>
  <si>
    <t xml:space="preserve">PAY1501088</t>
  </si>
  <si>
    <t xml:space="preserve">18105</t>
  </si>
  <si>
    <t xml:space="preserve">Despeses Voluntariat Carmen Karina Figueredo Rondón  2021.1934 Participació com a voluntari a l'estudi </t>
  </si>
  <si>
    <t xml:space="preserve">2021.1934</t>
  </si>
  <si>
    <t xml:space="preserve">Carmen Karina Figueredo Rondón </t>
  </si>
  <si>
    <t xml:space="preserve">PAY1501089</t>
  </si>
  <si>
    <t xml:space="preserve">18106</t>
  </si>
  <si>
    <t xml:space="preserve">Despeses Voluntariat Guillem Melero Amblás  2021.1932 participació en el estudi </t>
  </si>
  <si>
    <t xml:space="preserve">2021.1932</t>
  </si>
  <si>
    <t xml:space="preserve">Guillem Melero Amblás </t>
  </si>
  <si>
    <t xml:space="preserve">PAY1501090</t>
  </si>
  <si>
    <t xml:space="preserve">18107</t>
  </si>
  <si>
    <t xml:space="preserve">dD BioLab, SLU 15085222 Versi-Dry 50 cm x 50m</t>
  </si>
  <si>
    <t xml:space="preserve">15085222</t>
  </si>
  <si>
    <t xml:space="preserve">dD BioLab, SLU</t>
  </si>
  <si>
    <t xml:space="preserve">PAY1501091</t>
  </si>
  <si>
    <t xml:space="preserve">18108</t>
  </si>
  <si>
    <t xml:space="preserve">Universitat Autònoma de Barcelona 0000007455 Treballs realitzats segons albarà núm.PPMS2-SM-20221001-G32. TEM process  (with Osmium)</t>
  </si>
  <si>
    <t xml:space="preserve">0000007455</t>
  </si>
  <si>
    <t xml:space="preserve">Universitat Autònoma de Barcelona</t>
  </si>
  <si>
    <t xml:space="preserve">PAY1501092</t>
  </si>
  <si>
    <t xml:space="preserve">18109</t>
  </si>
  <si>
    <t xml:space="preserve">Universitat Autònoma de Barcelona 0000002520 Servei de microscopia</t>
  </si>
  <si>
    <t xml:space="preserve">0000002520</t>
  </si>
  <si>
    <t xml:space="preserve">PAY1501093</t>
  </si>
  <si>
    <t xml:space="preserve">18110</t>
  </si>
  <si>
    <t xml:space="preserve">Merck Life Science S.L.U. 8250566924 FORSKOLIN FROM COLEUSFORSKOHLII</t>
  </si>
  <si>
    <t xml:space="preserve">PAY1501094</t>
  </si>
  <si>
    <t xml:space="preserve">18111</t>
  </si>
  <si>
    <t xml:space="preserve">AIR LIQUIDE HEALTHCARE ESPAÑA, S.L. 5200392848 CO2 sólido. </t>
  </si>
  <si>
    <t xml:space="preserve">PAY1501095</t>
  </si>
  <si>
    <t xml:space="preserve">18112</t>
  </si>
  <si>
    <t xml:space="preserve">AIR LIQUIDE HEALTHCARE ESPAÑA, S.L. 5100392665 hielo seco. CO2 SOLIDO Pellets 10KG</t>
  </si>
  <si>
    <t xml:space="preserve">PAY1501096</t>
  </si>
  <si>
    <t xml:space="preserve">18113</t>
  </si>
  <si>
    <t xml:space="preserve">Third party receiving financial support</t>
  </si>
  <si>
    <t xml:space="preserve">Maximum amount of financial support </t>
  </si>
  <si>
    <t xml:space="preserve">Type of activities </t>
  </si>
  <si>
    <t xml:space="preserve">Description of support including type of activity qualifying for financial support</t>
  </si>
  <si>
    <t xml:space="preserve">Categories of persons </t>
  </si>
  <si>
    <t xml:space="preserve">Criteria for financial support cf. work programme/call</t>
  </si>
  <si>
    <t xml:space="preserve">Date of approval of the financial support</t>
  </si>
  <si>
    <t xml:space="preserve">Calculation of the amount</t>
  </si>
  <si>
    <t xml:space="preserve">Total eligible amount in the financial statement</t>
  </si>
  <si>
    <t xml:space="preserve">Date of payment</t>
  </si>
  <si>
    <t xml:space="preserve">Supplier / cost centre</t>
  </si>
  <si>
    <t xml:space="preserve">Unit cost in national currency</t>
  </si>
  <si>
    <t xml:space="preserve">Number of units</t>
  </si>
  <si>
    <t xml:space="preserve">Invoice reference </t>
  </si>
  <si>
    <t xml:space="preserve">XXYYZZ component</t>
  </si>
  <si>
    <t xml:space="preserve">Department XXYYZZ</t>
  </si>
  <si>
    <t xml:space="preserve">Origin (other party)</t>
  </si>
  <si>
    <t xml:space="preserve">Receipt reference</t>
  </si>
  <si>
    <t xml:space="preserve">Receipt date</t>
  </si>
  <si>
    <t xml:space="preserve">Additional information</t>
  </si>
  <si>
    <t xml:space="preserve">A. Direct personnel costs </t>
  </si>
  <si>
    <t xml:space="preserve">B. Direct costs of subcontracting</t>
  </si>
  <si>
    <t xml:space="preserve">C. Direct costs of financial support</t>
  </si>
  <si>
    <t xml:space="preserve">[F. Costs of … ]</t>
  </si>
  <si>
    <t xml:space="preserve">Information
for indirect
costs</t>
  </si>
  <si>
    <t xml:space="preserve">A.1 Employees (or equivalent)
A.2 Natural persons under direct contract
A.3 Seconded persons
[A.6 Personnel for providing
access to research infrastructure]</t>
  </si>
  <si>
    <t xml:space="preserve">A.4 SME owners without salary
A.5 Beneficiaries that are natural
persons without salary</t>
  </si>
  <si>
    <t xml:space="preserve">[C.1 Financial support]
[C.2 Prizes]</t>
  </si>
  <si>
    <t xml:space="preserve">D.1 Travel
D.2 Equipment
D.3 Other goods and
services</t>
  </si>
  <si>
    <t xml:space="preserve">D.4 Costs of large research infra-structure</t>
  </si>
  <si>
    <t xml:space="preserve">D.5 Costs of internally invoiced goods and services</t>
  </si>
  <si>
    <t xml:space="preserve">[F.1 Costs of …]</t>
  </si>
  <si>
    <t xml:space="preserve">[F.2 Costs of …]</t>
  </si>
  <si>
    <t xml:space="preserve">Costs of
in-kind
contributions
not used on
premises</t>
  </si>
  <si>
    <t xml:space="preserve">D1 Travel</t>
  </si>
  <si>
    <t xml:space="preserve">D2 Equipment</t>
  </si>
  <si>
    <t xml:space="preserve">D3 Other goods and services</t>
  </si>
  <si>
    <t xml:space="preserve">[Unit]     [Lump sum]</t>
  </si>
  <si>
    <t xml:space="preserve">a</t>
  </si>
  <si>
    <t xml:space="preserve">b</t>
  </si>
  <si>
    <t xml:space="preserve">No hours</t>
  </si>
  <si>
    <t xml:space="preserve">c</t>
  </si>
  <si>
    <t xml:space="preserve">d</t>
  </si>
  <si>
    <t xml:space="preserve">[e]</t>
  </si>
  <si>
    <t xml:space="preserve">f1</t>
  </si>
  <si>
    <t xml:space="preserve">f2</t>
  </si>
  <si>
    <t xml:space="preserve">f3</t>
  </si>
  <si>
    <t xml:space="preserve">[g]</t>
  </si>
  <si>
    <t xml:space="preserve">Total h</t>
  </si>
  <si>
    <r>
      <rPr>
        <sz val="10"/>
        <rFont val="Calibri"/>
        <family val="2"/>
      </rPr>
      <t xml:space="preserve">i=0,25 x (a+b+ c+f+[g]+ h+ </t>
    </r>
    <r>
      <rPr>
        <i val="true"/>
        <sz val="11"/>
        <color rgb="FF000000"/>
        <rFont val="Calibri"/>
        <family val="2"/>
      </rPr>
      <t xml:space="preserve">[j]</t>
    </r>
    <r>
      <rPr>
        <sz val="10"/>
        <rFont val="Calibri"/>
        <family val="2"/>
      </rPr>
      <t xml:space="preserve">+</t>
    </r>
    <r>
      <rPr>
        <i val="true"/>
        <sz val="11"/>
        <color rgb="FF000000"/>
        <rFont val="Calibri"/>
        <family val="2"/>
      </rPr>
      <t xml:space="preserve">[j2]</t>
    </r>
    <r>
      <rPr>
        <sz val="10"/>
        <rFont val="Calibri"/>
        <family val="2"/>
      </rPr>
      <t xml:space="preserve">-p)</t>
    </r>
  </si>
  <si>
    <t xml:space="preserve">No Units</t>
  </si>
  <si>
    <r>
      <rPr>
        <sz val="10"/>
        <rFont val="Calibri"/>
        <family val="2"/>
      </rPr>
      <t xml:space="preserve">Total </t>
    </r>
    <r>
      <rPr>
        <i val="true"/>
        <sz val="11"/>
        <color rgb="FF000000"/>
        <rFont val="Calibri"/>
        <family val="2"/>
      </rPr>
      <t xml:space="preserve">[j1]</t>
    </r>
  </si>
  <si>
    <r>
      <rPr>
        <sz val="10"/>
        <rFont val="Calibri"/>
        <family val="2"/>
      </rPr>
      <t xml:space="preserve">Total </t>
    </r>
    <r>
      <rPr>
        <i val="true"/>
        <sz val="11"/>
        <color rgb="FF000000"/>
        <rFont val="Calibri"/>
        <family val="2"/>
      </rPr>
      <t xml:space="preserve">[j2]</t>
    </r>
  </si>
  <si>
    <t xml:space="preserve">k = a+b+c+d+[e]+f+[g]+h+ i + [j1]+[j2]</t>
  </si>
  <si>
    <t xml:space="preserve">l</t>
  </si>
  <si>
    <t xml:space="preserve">p</t>
  </si>
  <si>
    <t xml:space="preserve">P1.A -UC</t>
  </si>
  <si>
    <t xml:space="preserve">P1.C</t>
  </si>
  <si>
    <t xml:space="preserve">P1.D4</t>
  </si>
  <si>
    <t xml:space="preserve">P1.D5</t>
  </si>
  <si>
    <t xml:space="preserve">CONTRACT </t>
  </si>
  <si>
    <t xml:space="preserve">Amount EC payment received (EUR)</t>
  </si>
  <si>
    <t xml:space="preserve">Date of EC payment</t>
  </si>
  <si>
    <t xml:space="preserve">Participants</t>
  </si>
  <si>
    <t xml:space="preserve">Amount paid (EUR)</t>
  </si>
  <si>
    <t xml:space="preserve">Interest earned</t>
  </si>
  <si>
    <t xml:space="preserve">Bank account</t>
  </si>
  <si>
    <t xml:space="preserve">1st prefinancing</t>
  </si>
  <si>
    <t xml:space="preserve">2nd prefinancing</t>
  </si>
  <si>
    <t xml:space="preserve">3rd prefinancing</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_-;_-* #,##0.00\-;_-* \-??_-;_-@_-"/>
    <numFmt numFmtId="167" formatCode="_-* #,##0_-;\-* #,##0_-;_-* \-_-;_-@_-"/>
    <numFmt numFmtId="168" formatCode="_-* #,##0.00\ _€_-;\-* #,##0.00\ _€_-;_-* \-??\ _€_-;_-@_-"/>
    <numFmt numFmtId="169" formatCode="_-* #,##0_-;\-* #,##0_-;_-* \-??_-;_-@_-"/>
    <numFmt numFmtId="170" formatCode="0%"/>
    <numFmt numFmtId="171" formatCode="_-* #,##0.00_-;\-* #,##0.00_-;_-* \-??_-;_-@_-"/>
    <numFmt numFmtId="172" formatCode="dd/mm/yy;@"/>
    <numFmt numFmtId="173" formatCode="_-* #,##0.0000_-;\-* #,##0.0000_-;_-* \-??_-;_-@_-"/>
    <numFmt numFmtId="174" formatCode="0.00%"/>
    <numFmt numFmtId="175" formatCode="#,##0.00&quot; €&quot;;[RED]\-#,##0.00&quot; €&quot;"/>
    <numFmt numFmtId="176" formatCode="#,##0&quot; €&quot;"/>
    <numFmt numFmtId="177" formatCode="#,##0.0\ _€"/>
    <numFmt numFmtId="178" formatCode="#,##0.00&quot; €&quot;"/>
    <numFmt numFmtId="179" formatCode="#,##0.00"/>
    <numFmt numFmtId="180" formatCode="[$-409]m/d/yyyy"/>
    <numFmt numFmtId="181" formatCode="#,##0.00_ ;[RED]\-#,##0.00\ "/>
    <numFmt numFmtId="182" formatCode="d/mm/yyyy;@"/>
    <numFmt numFmtId="183" formatCode="@"/>
    <numFmt numFmtId="184" formatCode="0.00"/>
    <numFmt numFmtId="185" formatCode="d/mm/yy;@"/>
  </numFmts>
  <fonts count="43">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0"/>
      <name val="Calibri"/>
      <family val="2"/>
    </font>
    <font>
      <b val="true"/>
      <sz val="16"/>
      <name val="Calibri"/>
      <family val="2"/>
    </font>
    <font>
      <sz val="12"/>
      <name val="Calibri"/>
      <family val="2"/>
    </font>
    <font>
      <sz val="16"/>
      <color rgb="FFFF0000"/>
      <name val="Calibri"/>
      <family val="2"/>
    </font>
    <font>
      <b val="true"/>
      <sz val="10"/>
      <name val="Calibri"/>
      <family val="2"/>
    </font>
    <font>
      <sz val="10"/>
      <color rgb="FF969696"/>
      <name val="Calibri"/>
      <family val="2"/>
    </font>
    <font>
      <i val="true"/>
      <sz val="10"/>
      <color rgb="FFFF0000"/>
      <name val="Calibri"/>
      <family val="2"/>
    </font>
    <font>
      <vertAlign val="superscript"/>
      <sz val="11"/>
      <color rgb="FF000000"/>
      <name val="Calibri"/>
      <family val="2"/>
    </font>
    <font>
      <u val="single"/>
      <sz val="10"/>
      <color rgb="FF000000"/>
      <name val="Calibri"/>
      <family val="2"/>
    </font>
    <font>
      <u val="single"/>
      <sz val="10"/>
      <color rgb="FF0000FF"/>
      <name val="Calibri"/>
      <family val="2"/>
    </font>
    <font>
      <u val="single"/>
      <sz val="10"/>
      <color rgb="FF0000FF"/>
      <name val="Arial"/>
      <family val="2"/>
    </font>
    <font>
      <b val="true"/>
      <sz val="12"/>
      <name val="Calibri"/>
      <family val="2"/>
    </font>
    <font>
      <sz val="9"/>
      <name val="Calibri"/>
      <family val="2"/>
    </font>
    <font>
      <sz val="10"/>
      <color rgb="FFFF0000"/>
      <name val="Calibri"/>
      <family val="2"/>
    </font>
    <font>
      <b val="true"/>
      <sz val="11"/>
      <name val="Calibri"/>
      <family val="2"/>
    </font>
    <font>
      <i val="true"/>
      <sz val="11"/>
      <color rgb="FF000000"/>
      <name val="Calibri"/>
      <family val="2"/>
    </font>
    <font>
      <sz val="8"/>
      <name val="Calibri"/>
      <family val="2"/>
    </font>
    <font>
      <strike val="true"/>
      <sz val="10"/>
      <name val="Calibri"/>
      <family val="2"/>
    </font>
    <font>
      <strike val="true"/>
      <sz val="8"/>
      <name val="Calibri"/>
      <family val="2"/>
    </font>
    <font>
      <b val="true"/>
      <strike val="true"/>
      <sz val="10"/>
      <name val="Calibri"/>
      <family val="2"/>
    </font>
    <font>
      <b val="true"/>
      <sz val="8"/>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
      <patternFill patternType="solid">
        <fgColor rgb="FF008000"/>
        <bgColor rgb="FF008080"/>
      </patternFill>
    </fill>
    <fill>
      <patternFill patternType="solid">
        <fgColor rgb="FF00CCFF"/>
        <bgColor rgb="FF33CC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8"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4" applyFont="true" applyBorder="tru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23" borderId="0" applyFont="true" applyBorder="false" applyAlignment="false" applyProtection="false"/>
    <xf numFmtId="164" fontId="12"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4" borderId="0" applyFont="true" applyBorder="false" applyAlignment="false" applyProtection="false"/>
    <xf numFmtId="164" fontId="15" fillId="16"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1" fillId="3" borderId="0" applyFont="true" applyBorder="false" applyAlignment="false" applyProtection="false"/>
    <xf numFmtId="164" fontId="14" fillId="4" borderId="0" applyFont="true" applyBorder="false" applyAlignment="false" applyProtection="false"/>
    <xf numFmtId="164" fontId="9" fillId="17" borderId="3"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71" fontId="22"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2"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6" fillId="25" borderId="1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7" fillId="0" borderId="11" xfId="15"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73" fontId="27" fillId="0" borderId="11" xfId="15" applyFont="true" applyBorder="true" applyAlignment="true" applyProtection="true">
      <alignment horizontal="center" vertical="center" textRotation="0" wrapText="fals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4" fontId="27" fillId="0" borderId="11"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8"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6" fillId="8"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75" fontId="22"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16" borderId="0" xfId="20" applyFont="true" applyBorder="true" applyAlignment="true" applyProtection="true">
      <alignment horizontal="center" vertical="center" textRotation="0" wrapText="false" indent="0" shrinkToFit="false"/>
      <protection locked="true" hidden="false"/>
    </xf>
    <xf numFmtId="175" fontId="22" fillId="0" borderId="0" xfId="0" applyFont="true" applyBorder="false" applyAlignment="true" applyProtection="false">
      <alignment horizontal="center" vertical="center" textRotation="0" wrapText="false" indent="0" shrinkToFit="false"/>
      <protection locked="true" hidden="false"/>
    </xf>
    <xf numFmtId="175" fontId="21" fillId="2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6" fontId="22" fillId="0" borderId="10" xfId="0" applyFont="true" applyBorder="true" applyAlignment="false" applyProtection="false">
      <alignment horizontal="general" vertical="bottom" textRotation="0" wrapText="false" indent="0" shrinkToFit="false"/>
      <protection locked="true" hidden="false"/>
    </xf>
    <xf numFmtId="172" fontId="26" fillId="0"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8"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79" fontId="22" fillId="0" borderId="10" xfId="15" applyFont="true" applyBorder="true" applyAlignment="true" applyProtection="true">
      <alignment horizontal="general" vertical="bottom" textRotation="0" wrapText="false" indent="0" shrinkToFit="false"/>
      <protection locked="true" hidden="false"/>
    </xf>
    <xf numFmtId="173" fontId="22" fillId="0" borderId="10" xfId="15" applyFont="true" applyBorder="true" applyAlignment="true" applyProtection="true">
      <alignment horizontal="center" vertical="bottom" textRotation="0" wrapText="false" indent="0" shrinkToFit="false"/>
      <protection locked="true" hidden="false"/>
    </xf>
    <xf numFmtId="173" fontId="22" fillId="0" borderId="10" xfId="15" applyFont="true" applyBorder="true" applyAlignment="true" applyProtection="true">
      <alignment horizontal="general" vertical="bottom" textRotation="0" wrapText="false" indent="0" shrinkToFit="false"/>
      <protection locked="true" hidden="false"/>
    </xf>
    <xf numFmtId="172" fontId="33" fillId="8" borderId="10" xfId="15" applyFont="true" applyBorder="true" applyAlignment="true" applyProtection="true">
      <alignment horizontal="center" vertical="center" textRotation="0" wrapText="true" indent="0" shrinkToFit="false"/>
      <protection locked="true" hidden="false"/>
    </xf>
    <xf numFmtId="176" fontId="33" fillId="8" borderId="10" xfId="15" applyFont="true" applyBorder="true" applyAlignment="true" applyProtection="true">
      <alignment horizontal="center" vertical="center" textRotation="0" wrapText="true" indent="0" shrinkToFit="false"/>
      <protection locked="true" hidden="false"/>
    </xf>
    <xf numFmtId="177" fontId="33" fillId="8" borderId="10" xfId="15" applyFont="true" applyBorder="true" applyAlignment="true" applyProtection="true">
      <alignment horizontal="center" vertical="center" textRotation="0" wrapText="true" indent="0" shrinkToFit="false"/>
      <protection locked="true" hidden="false"/>
    </xf>
    <xf numFmtId="178" fontId="33" fillId="8" borderId="10" xfId="15" applyFont="true" applyBorder="true" applyAlignment="true" applyProtection="true">
      <alignment horizontal="center" vertical="center" textRotation="0" wrapText="true" indent="0" shrinkToFit="false"/>
      <protection locked="true" hidden="false"/>
    </xf>
    <xf numFmtId="168" fontId="33" fillId="8" borderId="21" xfId="0" applyFont="true" applyBorder="true" applyAlignment="true" applyProtection="false">
      <alignment horizontal="center" vertical="center" textRotation="0" wrapText="true" indent="0" shrinkToFit="false"/>
      <protection locked="true" hidden="false"/>
    </xf>
    <xf numFmtId="179" fontId="33" fillId="8" borderId="1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26" fillId="0" borderId="19" xfId="15" applyFont="true" applyBorder="true" applyAlignment="true" applyProtection="true">
      <alignment horizontal="center" vertical="center" textRotation="0" wrapText="true" indent="0" shrinkToFit="false"/>
      <protection locked="true" hidden="false"/>
    </xf>
    <xf numFmtId="172" fontId="26" fillId="0" borderId="22" xfId="15" applyFont="true" applyBorder="true" applyAlignment="true" applyProtection="true">
      <alignment horizontal="center" vertical="center" textRotation="0" wrapText="true" indent="0" shrinkToFit="false"/>
      <protection locked="true" hidden="false"/>
    </xf>
    <xf numFmtId="176" fontId="26" fillId="0" borderId="22" xfId="15" applyFont="true" applyBorder="true" applyAlignment="true" applyProtection="true">
      <alignment horizontal="center" vertical="center" textRotation="0" wrapText="true" indent="0" shrinkToFit="false"/>
      <protection locked="true" hidden="false"/>
    </xf>
    <xf numFmtId="177" fontId="26" fillId="0" borderId="22" xfId="15" applyFont="true" applyBorder="true" applyAlignment="true" applyProtection="true">
      <alignment horizontal="center" vertical="center" textRotation="0" wrapText="true" indent="0" shrinkToFit="false"/>
      <protection locked="true" hidden="false"/>
    </xf>
    <xf numFmtId="178" fontId="26" fillId="0" borderId="22" xfId="15" applyFont="true" applyBorder="true" applyAlignment="true" applyProtection="true">
      <alignment horizontal="center" vertical="center" textRotation="0" wrapText="true" indent="0" shrinkToFit="false"/>
      <protection locked="true" hidden="false"/>
    </xf>
    <xf numFmtId="168" fontId="26" fillId="0" borderId="22" xfId="15" applyFont="true" applyBorder="true" applyAlignment="true" applyProtection="true">
      <alignment horizontal="center" vertical="center" textRotation="0" wrapText="true" indent="0" shrinkToFit="false"/>
      <protection locked="true" hidden="false"/>
    </xf>
    <xf numFmtId="179" fontId="26" fillId="0" borderId="22" xfId="15" applyFont="true" applyBorder="true" applyAlignment="true" applyProtection="true">
      <alignment horizontal="center" vertical="center" textRotation="0" wrapText="true" indent="0" shrinkToFit="false"/>
      <protection locked="true" hidden="false"/>
    </xf>
    <xf numFmtId="172" fontId="26" fillId="0" borderId="23" xfId="15" applyFont="true" applyBorder="true" applyAlignment="true" applyProtection="true">
      <alignment horizontal="center" vertical="center" textRotation="0" wrapText="true" indent="0" shrinkToFit="false"/>
      <protection locked="true" hidden="false"/>
    </xf>
    <xf numFmtId="172" fontId="26" fillId="8" borderId="19" xfId="15" applyFont="true" applyBorder="true" applyAlignment="true" applyProtection="true">
      <alignment horizontal="general" vertical="center" textRotation="0" wrapText="true" indent="0" shrinkToFit="false"/>
      <protection locked="true" hidden="false"/>
    </xf>
    <xf numFmtId="164" fontId="22" fillId="8" borderId="22" xfId="0" applyFont="true" applyBorder="true" applyAlignment="true" applyProtection="false">
      <alignment horizontal="general" vertical="center" textRotation="0" wrapText="true" indent="0" shrinkToFit="false"/>
      <protection locked="true" hidden="false"/>
    </xf>
    <xf numFmtId="176" fontId="22" fillId="8" borderId="22" xfId="0" applyFont="true" applyBorder="true" applyAlignment="true" applyProtection="false">
      <alignment horizontal="general" vertical="center" textRotation="0" wrapText="true" indent="0" shrinkToFit="false"/>
      <protection locked="true" hidden="false"/>
    </xf>
    <xf numFmtId="164" fontId="26" fillId="8" borderId="22" xfId="0" applyFont="true" applyBorder="true" applyAlignment="true" applyProtection="false">
      <alignment horizontal="general" vertical="center" textRotation="0" wrapText="true" indent="0" shrinkToFit="false"/>
      <protection locked="true" hidden="false"/>
    </xf>
    <xf numFmtId="177" fontId="22" fillId="8" borderId="22" xfId="0" applyFont="true" applyBorder="true" applyAlignment="true" applyProtection="false">
      <alignment horizontal="general" vertical="center" textRotation="0" wrapText="true" indent="0" shrinkToFit="false"/>
      <protection locked="true" hidden="false"/>
    </xf>
    <xf numFmtId="178" fontId="22" fillId="8" borderId="22" xfId="0" applyFont="true" applyBorder="true" applyAlignment="true" applyProtection="false">
      <alignment horizontal="general" vertical="center" textRotation="0" wrapText="true" indent="0" shrinkToFit="false"/>
      <protection locked="true" hidden="false"/>
    </xf>
    <xf numFmtId="168" fontId="22" fillId="8" borderId="22" xfId="0" applyFont="true" applyBorder="true" applyAlignment="true" applyProtection="false">
      <alignment horizontal="general" vertical="center" textRotation="0" wrapText="true" indent="0" shrinkToFit="false"/>
      <protection locked="true" hidden="false"/>
    </xf>
    <xf numFmtId="164" fontId="22" fillId="8" borderId="2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0" fontId="22" fillId="0" borderId="11" xfId="0" applyFont="true" applyBorder="true" applyAlignment="true" applyProtection="false">
      <alignment horizontal="right" vertical="center" textRotation="0" wrapText="true" indent="0" shrinkToFit="false"/>
      <protection locked="true" hidden="false"/>
    </xf>
    <xf numFmtId="176" fontId="22" fillId="0" borderId="11" xfId="0" applyFont="true" applyBorder="true" applyAlignment="true" applyProtection="false">
      <alignment horizontal="right" vertical="center" textRotation="0" wrapText="true" indent="0" shrinkToFit="false"/>
      <protection locked="true" hidden="false"/>
    </xf>
    <xf numFmtId="179" fontId="22" fillId="0" borderId="11" xfId="0" applyFont="true" applyBorder="true" applyAlignment="true" applyProtection="false">
      <alignment horizontal="right" vertical="center" textRotation="0" wrapText="true" indent="0" shrinkToFit="false"/>
      <protection locked="true" hidden="false"/>
    </xf>
    <xf numFmtId="179" fontId="26" fillId="0" borderId="11" xfId="0" applyFont="true" applyBorder="true" applyAlignment="true" applyProtection="false">
      <alignment horizontal="right" vertical="center" textRotation="0" wrapText="true" indent="0" shrinkToFit="false"/>
      <protection locked="true" hidden="false"/>
    </xf>
    <xf numFmtId="177" fontId="22" fillId="0" borderId="11" xfId="0" applyFont="true" applyBorder="true" applyAlignment="true" applyProtection="false">
      <alignment horizontal="right" vertical="center" textRotation="0" wrapText="true" indent="0" shrinkToFit="false"/>
      <protection locked="true" hidden="false"/>
    </xf>
    <xf numFmtId="178" fontId="22" fillId="0" borderId="11" xfId="0" applyFont="true" applyBorder="true" applyAlignment="true" applyProtection="false">
      <alignment horizontal="right"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79" fontId="22" fillId="0" borderId="11" xfId="15" applyFont="true" applyBorder="true" applyAlignment="true" applyProtection="true">
      <alignment horizontal="general" vertical="center" textRotation="0" wrapText="false" indent="0" shrinkToFit="false"/>
      <protection locked="true" hidden="false"/>
    </xf>
    <xf numFmtId="173" fontId="22" fillId="0" borderId="11"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0" borderId="11" xfId="0" applyFont="true" applyBorder="true" applyAlignment="true" applyProtection="false">
      <alignment horizontal="right" vertical="center" textRotation="0" wrapText="true" indent="0" shrinkToFit="false"/>
      <protection locked="true" hidden="false"/>
    </xf>
    <xf numFmtId="176" fontId="22" fillId="0" borderId="10" xfId="0" applyFont="true" applyBorder="true" applyAlignment="true" applyProtection="false">
      <alignment horizontal="right" vertical="center" textRotation="0" wrapText="true" indent="0" shrinkToFit="false"/>
      <protection locked="true" hidden="false"/>
    </xf>
    <xf numFmtId="179" fontId="22"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3" fontId="22" fillId="0" borderId="11" xfId="15"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80" fontId="22" fillId="0" borderId="10" xfId="0" applyFont="true" applyBorder="true" applyAlignment="true" applyProtection="false">
      <alignment horizontal="general" vertical="center" textRotation="0" wrapText="false" indent="0" shrinkToFit="false"/>
      <protection locked="true" hidden="false"/>
    </xf>
    <xf numFmtId="180" fontId="22" fillId="0" borderId="10" xfId="0" applyFont="true" applyBorder="true" applyAlignment="true" applyProtection="false">
      <alignment horizontal="right" vertical="center" textRotation="0" wrapText="true" indent="0" shrinkToFit="false"/>
      <protection locked="true" hidden="false"/>
    </xf>
    <xf numFmtId="180" fontId="22" fillId="8" borderId="10" xfId="0" applyFont="true" applyBorder="true" applyAlignment="true" applyProtection="false">
      <alignment horizontal="general" vertical="center" textRotation="0" wrapText="false" indent="0" shrinkToFit="false"/>
      <protection locked="true" hidden="false"/>
    </xf>
    <xf numFmtId="180" fontId="22" fillId="8" borderId="10" xfId="0" applyFont="true" applyBorder="true" applyAlignment="true" applyProtection="false">
      <alignment horizontal="right" vertical="center" textRotation="0" wrapText="true" indent="0" shrinkToFit="false"/>
      <protection locked="true" hidden="false"/>
    </xf>
    <xf numFmtId="176" fontId="22" fillId="8" borderId="10" xfId="0" applyFont="true" applyBorder="true" applyAlignment="true" applyProtection="false">
      <alignment horizontal="right" vertical="center" textRotation="0" wrapText="true" indent="0" shrinkToFit="false"/>
      <protection locked="true" hidden="false"/>
    </xf>
    <xf numFmtId="179" fontId="22" fillId="8" borderId="11" xfId="0" applyFont="true" applyBorder="true" applyAlignment="true" applyProtection="false">
      <alignment horizontal="right" vertical="center" textRotation="0" wrapText="true" indent="0" shrinkToFit="false"/>
      <protection locked="true" hidden="false"/>
    </xf>
    <xf numFmtId="179" fontId="26" fillId="8" borderId="11" xfId="0" applyFont="true" applyBorder="true" applyAlignment="true" applyProtection="false">
      <alignment horizontal="right" vertical="center" textRotation="0" wrapText="true" indent="0" shrinkToFit="false"/>
      <protection locked="true" hidden="false"/>
    </xf>
    <xf numFmtId="177" fontId="22" fillId="8" borderId="11" xfId="0" applyFont="true" applyBorder="true" applyAlignment="true" applyProtection="false">
      <alignment horizontal="right" vertical="center" textRotation="0" wrapText="true" indent="0" shrinkToFit="false"/>
      <protection locked="true" hidden="false"/>
    </xf>
    <xf numFmtId="178" fontId="22" fillId="8" borderId="11" xfId="0" applyFont="true" applyBorder="true" applyAlignment="true" applyProtection="false">
      <alignment horizontal="right" vertical="center" textRotation="0" wrapText="true" indent="0" shrinkToFit="false"/>
      <protection locked="true" hidden="false"/>
    </xf>
    <xf numFmtId="168" fontId="22" fillId="8" borderId="11" xfId="0" applyFont="true" applyBorder="true" applyAlignment="true" applyProtection="false">
      <alignment horizontal="right" vertical="center" textRotation="0" wrapText="true" indent="0" shrinkToFit="false"/>
      <protection locked="true" hidden="false"/>
    </xf>
    <xf numFmtId="179" fontId="22" fillId="8" borderId="10" xfId="0" applyFont="true" applyBorder="true" applyAlignment="true" applyProtection="false">
      <alignment horizontal="right" vertical="center" textRotation="0" wrapText="true" indent="0" shrinkToFit="false"/>
      <protection locked="true" hidden="false"/>
    </xf>
    <xf numFmtId="179" fontId="22" fillId="8" borderId="11" xfId="15" applyFont="true" applyBorder="true" applyAlignment="true" applyProtection="true">
      <alignment horizontal="general" vertical="center" textRotation="0" wrapText="false" indent="0" shrinkToFit="false"/>
      <protection locked="true" hidden="false"/>
    </xf>
    <xf numFmtId="173" fontId="22" fillId="8" borderId="11" xfId="15" applyFont="true" applyBorder="true" applyAlignment="true" applyProtection="true">
      <alignment horizontal="center" vertical="center" textRotation="0" wrapText="false" indent="0" shrinkToFit="false"/>
      <protection locked="true" hidden="false"/>
    </xf>
    <xf numFmtId="173" fontId="22" fillId="8" borderId="11" xfId="15" applyFont="true" applyBorder="true" applyAlignment="true" applyProtection="true">
      <alignment horizontal="general" vertical="center" textRotation="0" wrapText="false" indent="0" shrinkToFit="false"/>
      <protection locked="true" hidden="false"/>
    </xf>
    <xf numFmtId="164" fontId="22" fillId="8" borderId="11" xfId="0" applyFont="true" applyBorder="true" applyAlignment="true" applyProtection="false">
      <alignment horizontal="justify" vertical="top" textRotation="0" wrapText="false" indent="0" shrinkToFit="false"/>
      <protection locked="true" hidden="false"/>
    </xf>
    <xf numFmtId="172" fontId="26" fillId="0" borderId="24" xfId="15" applyFont="true" applyBorder="true" applyAlignment="true" applyProtection="true">
      <alignment horizontal="center" vertical="center" textRotation="0" wrapText="true" indent="0" shrinkToFit="false"/>
      <protection locked="true" hidden="false"/>
    </xf>
    <xf numFmtId="180" fontId="22" fillId="0" borderId="20" xfId="0" applyFont="true" applyBorder="true" applyAlignment="true" applyProtection="false">
      <alignment horizontal="general" vertical="center" textRotation="0" wrapText="false" indent="0" shrinkToFit="false"/>
      <protection locked="true" hidden="false"/>
    </xf>
    <xf numFmtId="180" fontId="22" fillId="0" borderId="20" xfId="0" applyFont="true" applyBorder="true" applyAlignment="true" applyProtection="false">
      <alignment horizontal="right" vertical="center" textRotation="0" wrapText="true" indent="0" shrinkToFit="false"/>
      <protection locked="true" hidden="false"/>
    </xf>
    <xf numFmtId="176" fontId="22" fillId="0" borderId="20" xfId="0" applyFont="true" applyBorder="true" applyAlignment="true" applyProtection="false">
      <alignment horizontal="right" vertical="center" textRotation="0" wrapText="true" indent="0" shrinkToFit="false"/>
      <protection locked="true" hidden="false"/>
    </xf>
    <xf numFmtId="179" fontId="22" fillId="0" borderId="25" xfId="0" applyFont="true" applyBorder="true" applyAlignment="true" applyProtection="false">
      <alignment horizontal="right" vertical="center" textRotation="0" wrapText="true" indent="0" shrinkToFit="false"/>
      <protection locked="true" hidden="false"/>
    </xf>
    <xf numFmtId="179" fontId="26" fillId="0" borderId="25" xfId="0" applyFont="true" applyBorder="true" applyAlignment="true" applyProtection="false">
      <alignment horizontal="right" vertical="center" textRotation="0" wrapText="true" indent="0" shrinkToFit="false"/>
      <protection locked="true" hidden="false"/>
    </xf>
    <xf numFmtId="177" fontId="22" fillId="0" borderId="25" xfId="0" applyFont="true" applyBorder="true" applyAlignment="true" applyProtection="false">
      <alignment horizontal="right" vertical="center" textRotation="0" wrapText="true" indent="0" shrinkToFit="false"/>
      <protection locked="true" hidden="false"/>
    </xf>
    <xf numFmtId="178" fontId="22" fillId="0" borderId="25" xfId="0" applyFont="true" applyBorder="true" applyAlignment="true" applyProtection="false">
      <alignment horizontal="right" vertical="center" textRotation="0" wrapText="true" indent="0" shrinkToFit="false"/>
      <protection locked="true" hidden="false"/>
    </xf>
    <xf numFmtId="168" fontId="22" fillId="0" borderId="25" xfId="0" applyFont="true" applyBorder="true" applyAlignment="true" applyProtection="false">
      <alignment horizontal="right" vertical="center" textRotation="0" wrapText="true" indent="0" shrinkToFit="false"/>
      <protection locked="true" hidden="false"/>
    </xf>
    <xf numFmtId="179" fontId="22" fillId="0" borderId="20" xfId="0" applyFont="true" applyBorder="true" applyAlignment="true" applyProtection="false">
      <alignment horizontal="right" vertical="center" textRotation="0" wrapText="true" indent="0" shrinkToFit="false"/>
      <protection locked="true" hidden="false"/>
    </xf>
    <xf numFmtId="179" fontId="22" fillId="0" borderId="25" xfId="15" applyFont="true" applyBorder="true" applyAlignment="true" applyProtection="true">
      <alignment horizontal="general" vertical="center" textRotation="0" wrapText="false" indent="0" shrinkToFit="false"/>
      <protection locked="true" hidden="false"/>
    </xf>
    <xf numFmtId="173" fontId="22" fillId="0" borderId="25" xfId="15" applyFont="true" applyBorder="true" applyAlignment="true" applyProtection="true">
      <alignment horizontal="center" vertical="center" textRotation="0" wrapText="false" indent="0" shrinkToFit="false"/>
      <protection locked="true" hidden="false"/>
    </xf>
    <xf numFmtId="173" fontId="22" fillId="0" borderId="25" xfId="15"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top"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80" fontId="36" fillId="0" borderId="21" xfId="0" applyFont="true" applyBorder="true" applyAlignment="true" applyProtection="false">
      <alignment horizontal="general" vertical="center" textRotation="0" wrapText="false" indent="0" shrinkToFit="false"/>
      <protection locked="true" hidden="false"/>
    </xf>
    <xf numFmtId="180" fontId="36" fillId="0" borderId="21" xfId="0" applyFont="true" applyBorder="true" applyAlignment="true" applyProtection="false">
      <alignment horizontal="right" vertical="center" textRotation="0" wrapText="true" indent="0" shrinkToFit="false"/>
      <protection locked="true" hidden="false"/>
    </xf>
    <xf numFmtId="176" fontId="36" fillId="0" borderId="21" xfId="0" applyFont="true" applyBorder="true" applyAlignment="true" applyProtection="false">
      <alignment horizontal="right" vertical="center" textRotation="0" wrapText="true" indent="0" shrinkToFit="false"/>
      <protection locked="true" hidden="false"/>
    </xf>
    <xf numFmtId="179" fontId="36" fillId="0" borderId="21" xfId="0" applyFont="true" applyBorder="true" applyAlignment="true" applyProtection="false">
      <alignment horizontal="right" vertical="center" textRotation="0" wrapText="true" indent="0" shrinkToFit="false"/>
      <protection locked="true" hidden="false"/>
    </xf>
    <xf numFmtId="177" fontId="36" fillId="0" borderId="21" xfId="0" applyFont="true" applyBorder="true" applyAlignment="true" applyProtection="false">
      <alignment horizontal="right" vertical="center" textRotation="0" wrapText="true" indent="0" shrinkToFit="false"/>
      <protection locked="true" hidden="false"/>
    </xf>
    <xf numFmtId="178" fontId="36" fillId="0" borderId="21" xfId="0" applyFont="true" applyBorder="true" applyAlignment="true" applyProtection="false">
      <alignment horizontal="right" vertical="center" textRotation="0" wrapText="true" indent="0" shrinkToFit="false"/>
      <protection locked="true" hidden="false"/>
    </xf>
    <xf numFmtId="168" fontId="36" fillId="0" borderId="21" xfId="0" applyFont="true" applyBorder="true" applyAlignment="true" applyProtection="false">
      <alignment horizontal="right" vertical="center" textRotation="0" wrapText="true" indent="0" shrinkToFit="false"/>
      <protection locked="true" hidden="false"/>
    </xf>
    <xf numFmtId="179" fontId="36" fillId="0" borderId="21" xfId="15" applyFont="true" applyBorder="true" applyAlignment="true" applyProtection="true">
      <alignment horizontal="general" vertical="center" textRotation="0" wrapText="false" indent="0" shrinkToFit="false"/>
      <protection locked="true" hidden="false"/>
    </xf>
    <xf numFmtId="173" fontId="36" fillId="0" borderId="21" xfId="15" applyFont="true" applyBorder="true" applyAlignment="true" applyProtection="true">
      <alignment horizontal="center" vertical="center" textRotation="0" wrapText="false" indent="0" shrinkToFit="false"/>
      <protection locked="true" hidden="false"/>
    </xf>
    <xf numFmtId="173" fontId="36" fillId="0" borderId="21" xfId="15"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9" fontId="22" fillId="0" borderId="0"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4" fontId="22" fillId="0" borderId="10" xfId="0" applyFont="true" applyBorder="true" applyAlignment="false" applyProtection="false">
      <alignment horizontal="general" vertical="bottom" textRotation="0" wrapText="false" indent="0" shrinkToFit="false"/>
      <protection locked="true" hidden="false"/>
    </xf>
    <xf numFmtId="174" fontId="26" fillId="0" borderId="10" xfId="0" applyFont="true" applyBorder="true" applyAlignment="true" applyProtection="false">
      <alignment horizontal="center" vertical="bottom" textRotation="0" wrapText="false" indent="0" shrinkToFit="false"/>
      <protection locked="true" hidden="false"/>
    </xf>
    <xf numFmtId="172" fontId="26" fillId="8" borderId="10" xfId="15" applyFont="true" applyBorder="true" applyAlignment="true" applyProtection="true">
      <alignment horizontal="center" vertical="center" textRotation="0" wrapText="true" indent="0" shrinkToFit="false"/>
      <protection locked="true" hidden="false"/>
    </xf>
    <xf numFmtId="174" fontId="26" fillId="8" borderId="10" xfId="15" applyFont="true" applyBorder="true" applyAlignment="true" applyProtection="true">
      <alignment horizontal="center" vertical="center" textRotation="0" wrapText="true" indent="0" shrinkToFit="false"/>
      <protection locked="true" hidden="false"/>
    </xf>
    <xf numFmtId="179" fontId="26" fillId="8" borderId="10" xfId="15" applyFont="true" applyBorder="true" applyAlignment="true" applyProtection="true">
      <alignment horizontal="center" vertical="center" textRotation="0" wrapText="true" indent="0" shrinkToFit="false"/>
      <protection locked="true" hidden="false"/>
    </xf>
    <xf numFmtId="172" fontId="26"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80" fontId="27" fillId="0" borderId="11" xfId="0" applyFont="true" applyBorder="true" applyAlignment="true" applyProtection="false">
      <alignment horizontal="right" vertical="center" textRotation="0" wrapText="true" indent="0" shrinkToFit="false"/>
      <protection locked="true" hidden="false"/>
    </xf>
    <xf numFmtId="174" fontId="27" fillId="0" borderId="11" xfId="0" applyFont="true" applyBorder="true" applyAlignment="true" applyProtection="false">
      <alignment horizontal="center" vertical="center" textRotation="0" wrapText="true" indent="0" shrinkToFit="false"/>
      <protection locked="true" hidden="false"/>
    </xf>
    <xf numFmtId="179" fontId="27" fillId="0" borderId="11" xfId="0" applyFont="true" applyBorder="true" applyAlignment="true" applyProtection="false">
      <alignment horizontal="right" vertical="center" textRotation="0" wrapText="tru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right" vertical="center" textRotation="0" wrapText="true" indent="0" shrinkToFit="false"/>
      <protection locked="true" hidden="false"/>
    </xf>
    <xf numFmtId="174" fontId="22" fillId="0" borderId="10" xfId="0" applyFont="true" applyBorder="true" applyAlignment="true" applyProtection="false">
      <alignment horizontal="right" vertical="center" textRotation="0" wrapText="true" indent="0" shrinkToFit="false"/>
      <protection locked="true" hidden="false"/>
    </xf>
    <xf numFmtId="181" fontId="22" fillId="0" borderId="10" xfId="0" applyFont="true" applyBorder="true" applyAlignment="true" applyProtection="false">
      <alignment horizontal="right" vertical="center" textRotation="0" wrapText="true" indent="0" shrinkToFit="false"/>
      <protection locked="true" hidden="false"/>
    </xf>
    <xf numFmtId="179" fontId="22" fillId="0" borderId="10" xfId="15" applyFont="true" applyBorder="true" applyAlignment="true" applyProtection="true">
      <alignment horizontal="general" vertical="center" textRotation="0" wrapText="false" indent="0" shrinkToFit="false"/>
      <protection locked="true" hidden="false"/>
    </xf>
    <xf numFmtId="174" fontId="22" fillId="0" borderId="11" xfId="0" applyFont="true" applyBorder="true" applyAlignment="true" applyProtection="false">
      <alignment horizontal="center" vertical="center" textRotation="0" wrapText="true" indent="0" shrinkToFit="false"/>
      <protection locked="true" hidden="false"/>
    </xf>
    <xf numFmtId="173" fontId="22" fillId="0" borderId="10" xfId="15"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justify" vertical="top" textRotation="0" wrapText="false" indent="0" shrinkToFit="false"/>
      <protection locked="true" hidden="false"/>
    </xf>
    <xf numFmtId="179" fontId="22" fillId="0" borderId="10" xfId="0" applyFont="true" applyBorder="true" applyAlignment="false" applyProtection="false">
      <alignment horizontal="general" vertical="bottom" textRotation="0" wrapText="fals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74" fontId="26" fillId="0" borderId="10" xfId="15" applyFont="true" applyBorder="true" applyAlignment="true" applyProtection="true">
      <alignment horizontal="center" vertical="center" textRotation="0" wrapText="true" indent="0" shrinkToFit="false"/>
      <protection locked="true" hidden="false"/>
    </xf>
    <xf numFmtId="179" fontId="26" fillId="0" borderId="10" xfId="15" applyFont="true" applyBorder="true" applyAlignment="true" applyProtection="true">
      <alignment horizontal="center" vertical="center" textRotation="0" wrapText="true" indent="0" shrinkToFit="false"/>
      <protection locked="true" hidden="false"/>
    </xf>
    <xf numFmtId="172" fontId="26" fillId="23" borderId="10" xfId="15" applyFont="true" applyBorder="true" applyAlignment="true" applyProtection="tru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15"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82" fontId="22" fillId="0" borderId="10" xfId="0" applyFont="true" applyBorder="true" applyAlignment="true" applyProtection="false">
      <alignment horizontal="center" vertical="center" textRotation="0" wrapText="true" indent="0" shrinkToFit="false"/>
      <protection locked="true" hidden="false"/>
    </xf>
    <xf numFmtId="183" fontId="22" fillId="0" borderId="10" xfId="0" applyFont="true" applyBorder="true" applyAlignment="true" applyProtection="false">
      <alignment horizontal="center" vertical="center" textRotation="0" wrapText="true" indent="0" shrinkToFit="false"/>
      <protection locked="true" hidden="false"/>
    </xf>
    <xf numFmtId="180" fontId="22" fillId="0" borderId="11" xfId="0" applyFont="true" applyBorder="true" applyAlignment="true" applyProtection="false">
      <alignment horizontal="center" vertical="center" textRotation="0" wrapText="true" indent="0" shrinkToFit="false"/>
      <protection locked="true" hidden="false"/>
    </xf>
    <xf numFmtId="175" fontId="22" fillId="0" borderId="11" xfId="0" applyFont="true" applyBorder="true" applyAlignment="true" applyProtection="false">
      <alignment horizontal="center" vertical="center" textRotation="0" wrapText="true" indent="0" shrinkToFit="false"/>
      <protection locked="true" hidden="false"/>
    </xf>
    <xf numFmtId="179" fontId="22" fillId="0" borderId="11" xfId="0" applyFont="true" applyBorder="true" applyAlignment="true" applyProtection="false">
      <alignment horizontal="center" vertical="center" textRotation="0" wrapText="true" indent="0" shrinkToFit="false"/>
      <protection locked="true" hidden="false"/>
    </xf>
    <xf numFmtId="175" fontId="22"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82" fontId="26" fillId="0" borderId="10" xfId="0" applyFont="true" applyBorder="true" applyAlignment="true" applyProtection="false">
      <alignment horizontal="center" vertical="center" textRotation="0" wrapText="true" indent="0" shrinkToFit="false"/>
      <protection locked="true" hidden="false"/>
    </xf>
    <xf numFmtId="183" fontId="26" fillId="0" borderId="10" xfId="0" applyFont="true" applyBorder="true" applyAlignment="true" applyProtection="false">
      <alignment horizontal="center" vertical="center" textRotation="0" wrapText="true" indent="0" shrinkToFit="false"/>
      <protection locked="true" hidden="false"/>
    </xf>
    <xf numFmtId="180" fontId="26" fillId="0" borderId="11" xfId="0" applyFont="true" applyBorder="true" applyAlignment="true" applyProtection="false">
      <alignment horizontal="center" vertical="center"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79"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72" fontId="25" fillId="0" borderId="10" xfId="0" applyFont="true" applyBorder="true" applyAlignment="false" applyProtection="false">
      <alignment horizontal="general" vertical="bottom" textRotation="0" wrapText="false" indent="0" shrinkToFit="false"/>
      <protection locked="true" hidden="false"/>
    </xf>
    <xf numFmtId="175" fontId="26" fillId="8" borderId="10" xfId="15" applyFont="true" applyBorder="true" applyAlignment="true" applyProtection="true">
      <alignment horizontal="center" vertical="center" textRotation="0" wrapText="true" indent="0" shrinkToFit="false"/>
      <protection locked="true" hidden="false"/>
    </xf>
    <xf numFmtId="173" fontId="22" fillId="24" borderId="10" xfId="15" applyFont="true" applyBorder="true" applyAlignment="true" applyProtection="true">
      <alignment horizontal="center" vertical="center" textRotation="0" wrapText="true" indent="0" shrinkToFit="false"/>
      <protection locked="true" hidden="false"/>
    </xf>
    <xf numFmtId="164" fontId="22" fillId="24" borderId="10" xfId="95" applyFont="true" applyBorder="true" applyAlignment="true" applyProtection="false">
      <alignment horizontal="center" vertical="center" textRotation="0" wrapText="true" indent="0" shrinkToFit="false"/>
      <protection locked="true" hidden="false"/>
    </xf>
    <xf numFmtId="172" fontId="22" fillId="24" borderId="10" xfId="0" applyFont="true" applyBorder="true" applyAlignment="true" applyProtection="false">
      <alignment horizontal="center" vertical="center" textRotation="0" wrapText="true" indent="0" shrinkToFit="false"/>
      <protection locked="true" hidden="false"/>
    </xf>
    <xf numFmtId="172" fontId="22" fillId="24" borderId="10" xfId="15" applyFont="true" applyBorder="true" applyAlignment="true" applyProtection="true">
      <alignment horizontal="center" vertical="center" textRotation="0" wrapText="false" indent="0" shrinkToFit="false"/>
      <protection locked="true" hidden="false"/>
    </xf>
    <xf numFmtId="183" fontId="22" fillId="24" borderId="10" xfId="0" applyFont="true" applyBorder="true" applyAlignment="true" applyProtection="false">
      <alignment horizontal="center" vertical="bottom" textRotation="0" wrapText="true" indent="0" shrinkToFit="false"/>
      <protection locked="true" hidden="false"/>
    </xf>
    <xf numFmtId="180" fontId="22" fillId="24" borderId="11" xfId="0" applyFont="true" applyBorder="true" applyAlignment="true" applyProtection="false">
      <alignment horizontal="right" vertical="center" textRotation="0" wrapText="true" indent="0" shrinkToFit="false"/>
      <protection locked="true" hidden="false"/>
    </xf>
    <xf numFmtId="179" fontId="22" fillId="24" borderId="11" xfId="0" applyFont="true" applyBorder="true" applyAlignment="true" applyProtection="false">
      <alignment horizontal="center" vertical="center" textRotation="0" wrapText="true" indent="0" shrinkToFit="false"/>
      <protection locked="true" hidden="false"/>
    </xf>
    <xf numFmtId="179" fontId="22" fillId="24" borderId="11" xfId="0" applyFont="true" applyBorder="true" applyAlignment="true" applyProtection="false">
      <alignment horizontal="right" vertical="center" textRotation="0" wrapText="true" indent="0" shrinkToFit="false"/>
      <protection locked="true" hidden="false"/>
    </xf>
    <xf numFmtId="175" fontId="22" fillId="24" borderId="11" xfId="0" applyFont="true" applyBorder="true" applyAlignment="true" applyProtection="false">
      <alignment horizontal="right" vertical="center" textRotation="0" wrapText="true" indent="0" shrinkToFit="false"/>
      <protection locked="true" hidden="false"/>
    </xf>
    <xf numFmtId="164" fontId="26" fillId="24" borderId="11" xfId="0" applyFont="true" applyBorder="true" applyAlignment="true" applyProtection="false">
      <alignment horizontal="justify" vertical="top" textRotation="0" wrapText="false" indent="0" shrinkToFit="false"/>
      <protection locked="true" hidden="false"/>
    </xf>
    <xf numFmtId="172" fontId="22" fillId="24" borderId="10" xfId="0" applyFont="true" applyBorder="true" applyAlignment="true" applyProtection="false">
      <alignment horizontal="center" vertical="center" textRotation="0" wrapText="false" indent="0" shrinkToFit="false"/>
      <protection locked="true" hidden="false"/>
    </xf>
    <xf numFmtId="172" fontId="22" fillId="24" borderId="10" xfId="15" applyFont="true" applyBorder="true" applyAlignment="true" applyProtection="true">
      <alignment horizontal="center" vertical="center" textRotation="0" wrapText="true" indent="0" shrinkToFit="false"/>
      <protection locked="true" hidden="false"/>
    </xf>
    <xf numFmtId="184" fontId="22" fillId="24" borderId="10" xfId="0" applyFont="true" applyBorder="true" applyAlignment="true" applyProtection="false">
      <alignment horizontal="center" vertical="center" textRotation="0" wrapText="false" indent="0" shrinkToFit="false"/>
      <protection locked="true" hidden="false"/>
    </xf>
    <xf numFmtId="182" fontId="22" fillId="0" borderId="10" xfId="0" applyFont="true" applyBorder="true" applyAlignment="true" applyProtection="false">
      <alignment horizontal="general" vertical="bottom" textRotation="0" wrapText="true" indent="0" shrinkToFit="false"/>
      <protection locked="true" hidden="false"/>
    </xf>
    <xf numFmtId="183" fontId="22" fillId="0" borderId="10" xfId="0" applyFont="true" applyBorder="true" applyAlignment="true" applyProtection="false">
      <alignment horizontal="general" vertical="bottom" textRotation="0" wrapText="true" indent="0" shrinkToFit="false"/>
      <protection locked="true" hidden="false"/>
    </xf>
    <xf numFmtId="183" fontId="22" fillId="0" borderId="10" xfId="0" applyFont="true" applyBorder="true" applyAlignment="true" applyProtection="false">
      <alignment horizontal="center" vertical="bottom" textRotation="0" wrapText="true" indent="0" shrinkToFit="false"/>
      <protection locked="true" hidden="false"/>
    </xf>
    <xf numFmtId="175" fontId="22" fillId="0" borderId="11" xfId="0" applyFont="true" applyBorder="true" applyAlignment="true" applyProtection="false">
      <alignment horizontal="right" vertical="center" textRotation="0" wrapText="true" indent="0" shrinkToFit="false"/>
      <protection locked="true" hidden="false"/>
    </xf>
    <xf numFmtId="182" fontId="26" fillId="0" borderId="10" xfId="0" applyFont="true" applyBorder="true" applyAlignment="true" applyProtection="false">
      <alignment horizontal="general" vertical="bottom" textRotation="0" wrapText="true" indent="0" shrinkToFit="false"/>
      <protection locked="true" hidden="false"/>
    </xf>
    <xf numFmtId="183" fontId="26" fillId="0" borderId="10" xfId="0" applyFont="true" applyBorder="true" applyAlignment="true" applyProtection="false">
      <alignment horizontal="general" vertical="bottom" textRotation="0" wrapText="true" indent="0" shrinkToFit="false"/>
      <protection locked="true" hidden="false"/>
    </xf>
    <xf numFmtId="180" fontId="26" fillId="0" borderId="11" xfId="0" applyFont="true" applyBorder="true" applyAlignment="true" applyProtection="false">
      <alignment horizontal="right" vertical="center" textRotation="0" wrapText="true" indent="0" shrinkToFit="false"/>
      <protection locked="true" hidden="false"/>
    </xf>
    <xf numFmtId="183" fontId="26" fillId="0" borderId="10" xfId="0" applyFont="true" applyBorder="true" applyAlignment="true" applyProtection="false">
      <alignment horizontal="center" vertical="bottom" textRotation="0" wrapText="true" indent="0" shrinkToFit="false"/>
      <protection locked="true" hidden="false"/>
    </xf>
    <xf numFmtId="175" fontId="26"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center" vertical="center" textRotation="0" wrapText="false" indent="0" shrinkToFit="false"/>
      <protection locked="true" hidden="false"/>
    </xf>
    <xf numFmtId="169" fontId="26" fillId="8" borderId="10" xfId="15" applyFont="true" applyBorder="true" applyAlignment="true" applyProtection="true">
      <alignment horizontal="center" vertical="center" textRotation="0" wrapText="true" indent="0" shrinkToFit="false"/>
      <protection locked="true" hidden="false"/>
    </xf>
    <xf numFmtId="173" fontId="22" fillId="0" borderId="10" xfId="15"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4" fontId="22" fillId="0" borderId="10" xfId="15" applyFont="true" applyBorder="true" applyAlignment="true" applyProtection="true">
      <alignment horizontal="center" vertical="center" textRotation="0" wrapText="false" indent="0" shrinkToFit="false"/>
      <protection locked="true" hidden="false"/>
    </xf>
    <xf numFmtId="171" fontId="22" fillId="0" borderId="10" xfId="15" applyFont="true" applyBorder="true" applyAlignment="true" applyProtection="true">
      <alignment horizontal="center" vertical="center" textRotation="0" wrapText="false" indent="0" shrinkToFit="false"/>
      <protection locked="true" hidden="false"/>
    </xf>
    <xf numFmtId="175" fontId="22" fillId="0" borderId="10" xfId="15"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80" fontId="22" fillId="24" borderId="11" xfId="0" applyFont="true" applyBorder="true" applyAlignment="true" applyProtection="false">
      <alignment horizontal="center" vertical="center" textRotation="0" wrapText="true" indent="0" shrinkToFit="false"/>
      <protection locked="true" hidden="false"/>
    </xf>
    <xf numFmtId="183" fontId="22" fillId="24" borderId="10" xfId="0" applyFont="true" applyBorder="true" applyAlignment="true" applyProtection="false">
      <alignment horizontal="center" vertical="center" textRotation="0" wrapText="true" indent="0" shrinkToFit="false"/>
      <protection locked="true" hidden="false"/>
    </xf>
    <xf numFmtId="175" fontId="22" fillId="24" borderId="10"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75" fontId="26" fillId="0" borderId="10" xfId="15"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9" fontId="22" fillId="0" borderId="0" xfId="0" applyFont="true" applyBorder="true" applyAlignment="true" applyProtection="false">
      <alignment horizontal="general" vertical="bottom" textRotation="0" wrapText="false" indent="0" shrinkToFit="false"/>
      <protection locked="true" hidden="false"/>
    </xf>
    <xf numFmtId="179" fontId="27" fillId="0" borderId="11" xfId="0" applyFont="true" applyBorder="true" applyAlignment="true" applyProtection="false">
      <alignment horizontal="left" vertical="center" textRotation="0" wrapText="true" indent="0" shrinkToFit="false"/>
      <protection locked="true" hidden="false"/>
    </xf>
    <xf numFmtId="180" fontId="27" fillId="0" borderId="11" xfId="0" applyFont="true" applyBorder="true" applyAlignment="true" applyProtection="false">
      <alignment horizontal="center" vertical="center" textRotation="0" wrapText="true" indent="0" shrinkToFit="false"/>
      <protection locked="true" hidden="false"/>
    </xf>
    <xf numFmtId="171" fontId="27" fillId="0" borderId="10" xfId="15" applyFont="true" applyBorder="true" applyAlignment="true" applyProtection="true">
      <alignment horizontal="general" vertical="bottom" textRotation="0" wrapText="false" indent="0" shrinkToFit="false"/>
      <protection locked="true" hidden="false"/>
    </xf>
    <xf numFmtId="179" fontId="27" fillId="0" borderId="11" xfId="0" applyFont="true" applyBorder="true" applyAlignment="true" applyProtection="false">
      <alignment horizontal="center" vertical="center" textRotation="0" wrapText="true" indent="0" shrinkToFit="false"/>
      <protection locked="true" hidden="false"/>
    </xf>
    <xf numFmtId="183" fontId="27" fillId="0"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6" borderId="12" xfId="0" applyFont="true" applyBorder="true" applyAlignment="false" applyProtection="false">
      <alignment horizontal="general" vertical="bottom" textRotation="0" wrapText="false" indent="0" shrinkToFit="false"/>
      <protection locked="true" hidden="false"/>
    </xf>
    <xf numFmtId="164" fontId="26" fillId="26" borderId="14" xfId="0" applyFont="true" applyBorder="true" applyAlignment="false" applyProtection="false">
      <alignment horizontal="general" vertical="bottom" textRotation="0" wrapText="false" indent="0" shrinkToFit="false"/>
      <protection locked="true" hidden="false"/>
    </xf>
    <xf numFmtId="164" fontId="26" fillId="26" borderId="16" xfId="0" applyFont="true" applyBorder="true" applyAlignment="false" applyProtection="false">
      <alignment horizontal="general" vertical="bottom" textRotation="0" wrapText="false" indent="0" shrinkToFit="false"/>
      <protection locked="true" hidden="false"/>
    </xf>
    <xf numFmtId="164" fontId="28" fillId="26" borderId="26"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top"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fals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85" fontId="38" fillId="0" borderId="0" xfId="0" applyFont="true" applyBorder="false" applyAlignment="true" applyProtection="false">
      <alignment horizontal="left" vertical="center" textRotation="0" wrapText="true" indent="0" shrinkToFit="false"/>
      <protection locked="true" hidden="false"/>
    </xf>
    <xf numFmtId="164" fontId="26" fillId="16" borderId="27" xfId="0" applyFont="true" applyBorder="true" applyAlignment="true" applyProtection="false">
      <alignment horizontal="center" vertical="center" textRotation="0" wrapText="true" indent="0" shrinkToFit="false"/>
      <protection locked="true" hidden="false"/>
    </xf>
    <xf numFmtId="164" fontId="26" fillId="16" borderId="28" xfId="0" applyFont="true" applyBorder="true" applyAlignment="true" applyProtection="false">
      <alignment horizontal="center" vertical="center" textRotation="0" wrapText="true" indent="0" shrinkToFit="false"/>
      <protection locked="true" hidden="false"/>
    </xf>
    <xf numFmtId="185" fontId="26" fillId="16" borderId="28" xfId="0" applyFont="true" applyBorder="true" applyAlignment="true" applyProtection="false">
      <alignment horizontal="center" vertical="center" textRotation="0" wrapText="true" indent="0" shrinkToFit="false"/>
      <protection locked="true" hidden="false"/>
    </xf>
    <xf numFmtId="164" fontId="26" fillId="27" borderId="28" xfId="0" applyFont="true" applyBorder="true" applyAlignment="true" applyProtection="false">
      <alignment horizontal="center" vertical="center" textRotation="0" wrapText="true" indent="0" shrinkToFit="false"/>
      <protection locked="true" hidden="false"/>
    </xf>
    <xf numFmtId="185" fontId="26" fillId="27"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85" fontId="39" fillId="0" borderId="31" xfId="0" applyFont="true" applyBorder="true" applyAlignment="true" applyProtection="false">
      <alignment horizontal="center" vertical="bottom" textRotation="0" wrapText="false" indent="0" shrinkToFit="false"/>
      <protection locked="true" hidden="false"/>
    </xf>
    <xf numFmtId="185" fontId="40" fillId="0" borderId="32" xfId="0" applyFont="true" applyBorder="true" applyAlignment="true" applyProtection="false">
      <alignment horizontal="left" vertical="center" textRotation="0" wrapText="true" indent="0" shrinkToFit="false"/>
      <protection locked="true" hidden="false"/>
    </xf>
    <xf numFmtId="164" fontId="26" fillId="16" borderId="33" xfId="0" applyFont="true" applyBorder="true" applyAlignment="true" applyProtection="false">
      <alignment horizontal="center" vertical="center" textRotation="0" wrapText="true" indent="0" shrinkToFit="false"/>
      <protection locked="true" hidden="false"/>
    </xf>
    <xf numFmtId="184" fontId="26" fillId="0" borderId="10" xfId="0" applyFont="true" applyBorder="true" applyAlignment="false" applyProtection="false">
      <alignment horizontal="general" vertical="bottom" textRotation="0" wrapText="false" indent="0" shrinkToFit="false"/>
      <protection locked="true" hidden="false"/>
    </xf>
    <xf numFmtId="180" fontId="22" fillId="0" borderId="10" xfId="0" applyFont="true" applyBorder="true" applyAlignment="true" applyProtection="false">
      <alignment horizontal="center" vertical="bottom" textRotation="0" wrapText="false" indent="0" shrinkToFit="false"/>
      <protection locked="true" hidden="false"/>
    </xf>
    <xf numFmtId="183" fontId="22" fillId="27" borderId="10" xfId="0" applyFont="true" applyBorder="true" applyAlignment="true" applyProtection="false">
      <alignment horizontal="center" vertical="bottom" textRotation="0" wrapText="false" indent="0" shrinkToFit="false"/>
      <protection locked="true" hidden="false"/>
    </xf>
    <xf numFmtId="184" fontId="22" fillId="27" borderId="10" xfId="0" applyFont="true" applyBorder="true" applyAlignment="true" applyProtection="false">
      <alignment horizontal="right" vertical="bottom" textRotation="0" wrapText="false" indent="0" shrinkToFit="false"/>
      <protection locked="true" hidden="false"/>
    </xf>
    <xf numFmtId="180" fontId="22" fillId="27" borderId="34" xfId="0" applyFont="true" applyBorder="true" applyAlignment="true" applyProtection="false">
      <alignment horizontal="right" vertical="center" textRotation="0" wrapText="false" indent="0" shrinkToFit="false"/>
      <protection locked="true" hidden="false"/>
    </xf>
    <xf numFmtId="179" fontId="22" fillId="27" borderId="34" xfId="0" applyFont="true" applyBorder="true" applyAlignment="true" applyProtection="false">
      <alignment horizontal="right" vertical="center" textRotation="0" wrapText="true" indent="0" shrinkToFit="false"/>
      <protection locked="true" hidden="false"/>
    </xf>
    <xf numFmtId="183" fontId="22" fillId="27" borderId="34" xfId="0" applyFont="true" applyBorder="true" applyAlignment="true" applyProtection="false">
      <alignment horizontal="center" vertical="center" textRotation="0" wrapText="true" indent="0" shrinkToFit="false"/>
      <protection locked="true" hidden="false"/>
    </xf>
    <xf numFmtId="183" fontId="22" fillId="0" borderId="35" xfId="0" applyFont="true" applyBorder="true" applyAlignment="true" applyProtection="false">
      <alignment horizontal="left" vertical="bottom" textRotation="0" wrapText="false" indent="0" shrinkToFit="false"/>
      <protection locked="true" hidden="false"/>
    </xf>
    <xf numFmtId="179" fontId="22" fillId="0" borderId="10"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84" fontId="26" fillId="0" borderId="37" xfId="0" applyFont="true" applyBorder="true" applyAlignment="false" applyProtection="false">
      <alignment horizontal="general" vertical="bottom" textRotation="0" wrapText="false" indent="0" shrinkToFit="false"/>
      <protection locked="true" hidden="false"/>
    </xf>
    <xf numFmtId="185" fontId="26" fillId="0" borderId="37" xfId="0" applyFont="true" applyBorder="true" applyAlignment="true" applyProtection="false">
      <alignment horizontal="center" vertical="bottom" textRotation="0" wrapText="false" indent="0" shrinkToFit="false"/>
      <protection locked="true" hidden="false"/>
    </xf>
    <xf numFmtId="184" fontId="26" fillId="0" borderId="37" xfId="0" applyFont="true" applyBorder="true" applyAlignment="false" applyProtection="false">
      <alignment horizontal="general" vertical="bottom" textRotation="0" wrapText="false" indent="0" shrinkToFit="false"/>
      <protection locked="true" hidden="false"/>
    </xf>
    <xf numFmtId="185" fontId="41" fillId="0" borderId="38" xfId="0" applyFont="true" applyBorder="true" applyAlignment="true" applyProtection="false">
      <alignment horizontal="left" vertical="center" textRotation="0" wrapText="true" indent="0" shrinkToFit="false"/>
      <protection locked="true" hidden="false"/>
    </xf>
    <xf numFmtId="185" fontId="26" fillId="0" borderId="3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85" fontId="22" fillId="0" borderId="31" xfId="0" applyFont="true" applyBorder="true" applyAlignment="true" applyProtection="false">
      <alignment horizontal="center" vertical="bottom" textRotation="0" wrapText="false" indent="0" shrinkToFit="false"/>
      <protection locked="true" hidden="false"/>
    </xf>
    <xf numFmtId="185" fontId="38" fillId="0" borderId="32" xfId="0" applyFont="true" applyBorder="true" applyAlignment="true" applyProtection="false">
      <alignment horizontal="left" vertical="center" textRotation="0" wrapText="true" indent="0" shrinkToFit="false"/>
      <protection locked="true" hidden="false"/>
    </xf>
    <xf numFmtId="185" fontId="26" fillId="24" borderId="10" xfId="0" applyFont="true" applyBorder="true" applyAlignment="true" applyProtection="false">
      <alignment horizontal="center" vertical="bottom" textRotation="0" wrapText="false" indent="0" shrinkToFit="false"/>
      <protection locked="true" hidden="false"/>
    </xf>
    <xf numFmtId="185" fontId="42" fillId="0" borderId="38"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20 % - Accent1" xfId="27"/>
    <cellStyle name="20 % - Accent2" xfId="28"/>
    <cellStyle name="20 % - Accent3" xfId="29"/>
    <cellStyle name="20 % - Accent4" xfId="30"/>
    <cellStyle name="20 % - Accent5" xfId="31"/>
    <cellStyle name="20 % - Accent6" xfId="32"/>
    <cellStyle name="40% - Colore 1" xfId="33"/>
    <cellStyle name="40% - Colore 2" xfId="34"/>
    <cellStyle name="40% - Colore 3" xfId="35"/>
    <cellStyle name="40% - Colore 4" xfId="36"/>
    <cellStyle name="40% - Colore 5" xfId="37"/>
    <cellStyle name="40% - Colore 6" xfId="38"/>
    <cellStyle name="40 % - Accent1" xfId="39"/>
    <cellStyle name="40 % - Accent2" xfId="40"/>
    <cellStyle name="40 % - Accent3" xfId="41"/>
    <cellStyle name="40 % - Accent4" xfId="42"/>
    <cellStyle name="40 % - Accent5" xfId="43"/>
    <cellStyle name="40 % - Accent6" xfId="44"/>
    <cellStyle name="60% - Colore 1" xfId="45"/>
    <cellStyle name="60% - Colore 2" xfId="46"/>
    <cellStyle name="60% - Colore 3" xfId="47"/>
    <cellStyle name="60% - Colore 4" xfId="48"/>
    <cellStyle name="60% - Colore 5" xfId="49"/>
    <cellStyle name="60% - Colore 6" xfId="50"/>
    <cellStyle name="60 % - Accent1" xfId="51"/>
    <cellStyle name="60 % - Accent2" xfId="52"/>
    <cellStyle name="60 % - Accent3" xfId="53"/>
    <cellStyle name="60 % - Accent4" xfId="54"/>
    <cellStyle name="60 % - Accent5" xfId="55"/>
    <cellStyle name="60 % - Accent6" xfId="56"/>
    <cellStyle name="Avertissement" xfId="57"/>
    <cellStyle name="Calcolo" xfId="58"/>
    <cellStyle name="Calcul" xfId="59"/>
    <cellStyle name="Cella collegata" xfId="60"/>
    <cellStyle name="Cella da controllare" xfId="61"/>
    <cellStyle name="Cellule liée" xfId="62"/>
    <cellStyle name="Colore 1" xfId="63"/>
    <cellStyle name="Colore 2" xfId="64"/>
    <cellStyle name="Colore 3" xfId="65"/>
    <cellStyle name="Colore 4" xfId="66"/>
    <cellStyle name="Colore 5" xfId="67"/>
    <cellStyle name="Colore 6" xfId="68"/>
    <cellStyle name="Commentaire" xfId="69"/>
    <cellStyle name="Entrée" xfId="70"/>
    <cellStyle name="Euro" xfId="71"/>
    <cellStyle name="Insatisfaisant" xfId="72"/>
    <cellStyle name="Komma_P1. Other direct costs" xfId="73"/>
    <cellStyle name="Migliaia [0]_mat_01flexbench" xfId="74"/>
    <cellStyle name="Millares_e tumour FUSION SICUV 04 05 06 07 Peticion documentacion" xfId="75"/>
    <cellStyle name="Milliers 10" xfId="76"/>
    <cellStyle name="Milliers 2" xfId="77"/>
    <cellStyle name="Milliers 3" xfId="78"/>
    <cellStyle name="Milliers 4" xfId="79"/>
    <cellStyle name="Milliers 5" xfId="80"/>
    <cellStyle name="Milliers 6" xfId="81"/>
    <cellStyle name="Milliers 7" xfId="82"/>
    <cellStyle name="Milliers 8" xfId="83"/>
    <cellStyle name="Milliers 9" xfId="84"/>
    <cellStyle name="Neutrale" xfId="85"/>
    <cellStyle name="Neutre" xfId="86"/>
    <cellStyle name="Normal 2" xfId="87"/>
    <cellStyle name="Normale_calcolo costi orari metodo  grecchi per rc" xfId="88"/>
    <cellStyle name="Nota" xfId="89"/>
    <cellStyle name="Percent 2" xfId="90"/>
    <cellStyle name="Pourcentage 2" xfId="91"/>
    <cellStyle name="Satisfaisant" xfId="92"/>
    <cellStyle name="Sortie" xfId="93"/>
    <cellStyle name="Standaard_P1. Other direct costs" xfId="94"/>
    <cellStyle name="Standaard_P1. Travel" xfId="95"/>
    <cellStyle name="Testo avviso" xfId="96"/>
    <cellStyle name="Testo descrittivo" xfId="97"/>
    <cellStyle name="Texte explicatif" xfId="98"/>
    <cellStyle name="Titolo" xfId="99"/>
    <cellStyle name="Titolo 1" xfId="100"/>
    <cellStyle name="Titolo 2" xfId="101"/>
    <cellStyle name="Titolo 3" xfId="102"/>
    <cellStyle name="Titolo 4" xfId="103"/>
    <cellStyle name="Titre" xfId="104"/>
    <cellStyle name="Titre_C-20_Audit Analysis" xfId="105"/>
    <cellStyle name="Titre 1" xfId="106"/>
    <cellStyle name="Titre 2" xfId="107"/>
    <cellStyle name="Titre 3" xfId="108"/>
    <cellStyle name="Titre 4" xfId="109"/>
    <cellStyle name="Totale" xfId="110"/>
    <cellStyle name="Valore non valido" xfId="111"/>
    <cellStyle name="Valore valido" xfId="112"/>
    <cellStyle name="Vérification" xfId="113"/>
    <cellStyle name="*unknown*" xfId="20" builtinId="8"/>
  </cellStyles>
  <dxfs count="4">
    <dxf>
      <font>
        <name val="Times New Roman"/>
        <family val="1"/>
      </font>
      <fill>
        <patternFill>
          <bgColor rgb="FFFF9900"/>
        </patternFill>
      </fill>
    </dxf>
    <dxf>
      <font>
        <name val="Times New Roman"/>
        <family val="1"/>
      </font>
      <fill>
        <patternFill>
          <bgColor rgb="FFFF9900"/>
        </patternFill>
      </fill>
    </dxf>
    <dxf>
      <font>
        <name val="Times New Roman"/>
        <family val="1"/>
      </font>
      <fill>
        <patternFill>
          <bgColor rgb="FFFF9900"/>
        </patternFill>
      </fill>
    </dxf>
    <dxf>
      <font>
        <name val="Times New Roman"/>
        <family val="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12.8046875" defaultRowHeight="14" zeroHeight="false" outlineLevelRow="0" outlineLevelCol="0"/>
  <cols>
    <col collapsed="false" customWidth="true" hidden="false" outlineLevel="0" max="1" min="1" style="1" width="138.39"/>
    <col collapsed="false" customWidth="true" hidden="false" outlineLevel="0" max="2" min="2" style="1" width="9.39"/>
    <col collapsed="false" customWidth="false" hidden="true" outlineLevel="0" max="257" min="3" style="1" width="12.8"/>
    <col collapsed="false" customWidth="false" hidden="true" outlineLevel="0" max="16384" min="258" style="0" width="12.8"/>
  </cols>
  <sheetData>
    <row r="1" customFormat="false" ht="25.25" hidden="false" customHeight="true" outlineLevel="0" collapsed="false">
      <c r="A1" s="2" t="s">
        <v>0</v>
      </c>
    </row>
    <row r="2" customFormat="false" ht="16" hidden="false" customHeight="false" outlineLevel="0" collapsed="false">
      <c r="A2" s="3"/>
    </row>
    <row r="3" customFormat="false" ht="34" hidden="false" customHeight="false" outlineLevel="0" collapsed="false">
      <c r="A3" s="4" t="s">
        <v>1</v>
      </c>
    </row>
    <row r="5" customFormat="false" ht="34" hidden="false" customHeight="false" outlineLevel="0" collapsed="false">
      <c r="A5" s="4" t="s">
        <v>2</v>
      </c>
    </row>
    <row r="7" customFormat="false" ht="34" hidden="false" customHeight="false" outlineLevel="0" collapsed="false">
      <c r="A7" s="5" t="s">
        <v>3</v>
      </c>
    </row>
    <row r="8" customFormat="false" ht="16" hidden="false" customHeight="false" outlineLevel="0" collapsed="false">
      <c r="A8" s="3"/>
    </row>
    <row r="9" customFormat="false" ht="16" hidden="false" customHeight="false" outlineLevel="0" collapsed="false">
      <c r="A9" s="6" t="s">
        <v>4</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L1"/>
    </sheetView>
  </sheetViews>
  <sheetFormatPr defaultColWidth="9.39453125" defaultRowHeight="15.75" zeroHeight="false" outlineLevelRow="0" outlineLevelCol="0"/>
  <cols>
    <col collapsed="false" customWidth="true" hidden="false" outlineLevel="0" max="3" min="1" style="10" width="15.79"/>
    <col collapsed="false" customWidth="true" hidden="false" outlineLevel="0" max="4" min="4" style="10" width="20.79"/>
    <col collapsed="false" customWidth="true" hidden="false" outlineLevel="0" max="8" min="5" style="10" width="15.79"/>
    <col collapsed="false" customWidth="true" hidden="false" outlineLevel="0" max="11" min="9" style="54" width="15.79"/>
    <col collapsed="false" customWidth="true" hidden="false" outlineLevel="0" max="12" min="12" style="7" width="15.79"/>
    <col collapsed="false" customWidth="false" hidden="false" outlineLevel="0" max="13" min="13" style="236" width="9.39"/>
    <col collapsed="false" customWidth="true" hidden="false" outlineLevel="0" max="14" min="14" style="1" width="8.79"/>
    <col collapsed="false" customWidth="false" hidden="false" outlineLevel="0" max="257" min="15" style="12" width="9.39"/>
  </cols>
  <sheetData>
    <row r="1" s="237" customFormat="true" ht="60" hidden="false" customHeight="true" outlineLevel="0" collapsed="false">
      <c r="A1" s="150" t="s">
        <v>679</v>
      </c>
      <c r="B1" s="150" t="s">
        <v>680</v>
      </c>
      <c r="C1" s="150" t="s">
        <v>681</v>
      </c>
      <c r="D1" s="150" t="s">
        <v>682</v>
      </c>
      <c r="E1" s="150" t="s">
        <v>683</v>
      </c>
      <c r="F1" s="150" t="s">
        <v>684</v>
      </c>
      <c r="G1" s="221" t="s">
        <v>685</v>
      </c>
      <c r="H1" s="150" t="s">
        <v>686</v>
      </c>
      <c r="I1" s="150" t="s">
        <v>687</v>
      </c>
      <c r="J1" s="150" t="s">
        <v>688</v>
      </c>
      <c r="K1" s="150" t="s">
        <v>82</v>
      </c>
      <c r="L1" s="150" t="s">
        <v>20</v>
      </c>
    </row>
  </sheetData>
  <conditionalFormatting sqref="I2:K65536">
    <cfRule type="cellIs" priority="2" operator="lessThan" aboveAverage="0" equalAverage="0" bottom="0" percent="0" rank="0" text="" dxfId="3">
      <formula>0</formula>
    </cfRule>
  </conditionalFormatting>
  <dataValidations count="1">
    <dataValidation allowBlank="true" errorStyle="stop" operator="between" showDropDown="false" showErrorMessage="true" showInputMessage="false" sqref="A1:IV2 D3:D7 F3:IV7 A8:IV10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M1"/>
    </sheetView>
  </sheetViews>
  <sheetFormatPr defaultColWidth="9.39453125" defaultRowHeight="15.75" zeroHeight="false" outlineLevelRow="0" outlineLevelCol="0"/>
  <cols>
    <col collapsed="false" customWidth="true" hidden="false" outlineLevel="0" max="2" min="1" style="190" width="20.79"/>
    <col collapsed="false" customWidth="true" hidden="false" outlineLevel="0" max="3" min="3" style="190" width="12.79"/>
    <col collapsed="false" customWidth="true" hidden="false" outlineLevel="0" max="4" min="4" style="238" width="12.79"/>
    <col collapsed="false" customWidth="true" hidden="false" outlineLevel="0" max="5" min="5" style="147" width="15.79"/>
    <col collapsed="false" customWidth="true" hidden="false" outlineLevel="0" max="6" min="6" style="147" width="10.79"/>
    <col collapsed="false" customWidth="true" hidden="false" outlineLevel="0" max="7" min="7" style="147" width="15.79"/>
    <col collapsed="false" customWidth="true" hidden="false" outlineLevel="0" max="8" min="8" style="138" width="15.79"/>
    <col collapsed="false" customWidth="true" hidden="false" outlineLevel="0" max="9" min="9" style="190" width="10.79"/>
    <col collapsed="false" customWidth="true" hidden="false" outlineLevel="0" max="10" min="10" style="147" width="15.79"/>
    <col collapsed="false" customWidth="true" hidden="false" outlineLevel="0" max="11" min="11" style="147" width="10.79"/>
    <col collapsed="false" customWidth="true" hidden="false" outlineLevel="0" max="13" min="12" style="137" width="15.79"/>
    <col collapsed="false" customWidth="false" hidden="false" outlineLevel="0" max="257" min="14" style="137" width="9.39"/>
  </cols>
  <sheetData>
    <row r="1" customFormat="false" ht="47.25" hidden="false" customHeight="true" outlineLevel="0" collapsed="false">
      <c r="A1" s="150" t="s">
        <v>206</v>
      </c>
      <c r="B1" s="150" t="s">
        <v>689</v>
      </c>
      <c r="C1" s="150" t="s">
        <v>690</v>
      </c>
      <c r="D1" s="150" t="s">
        <v>691</v>
      </c>
      <c r="E1" s="150" t="s">
        <v>118</v>
      </c>
      <c r="F1" s="150" t="s">
        <v>101</v>
      </c>
      <c r="G1" s="150" t="s">
        <v>119</v>
      </c>
      <c r="H1" s="150" t="s">
        <v>692</v>
      </c>
      <c r="I1" s="221" t="s">
        <v>114</v>
      </c>
      <c r="J1" s="152" t="s">
        <v>82</v>
      </c>
      <c r="K1" s="152" t="s">
        <v>83</v>
      </c>
      <c r="L1" s="152" t="s">
        <v>187</v>
      </c>
      <c r="M1" s="150" t="s">
        <v>20</v>
      </c>
    </row>
    <row r="2" s="244" customFormat="true" ht="13.5" hidden="false" customHeight="true" outlineLevel="0" collapsed="false">
      <c r="A2" s="239" t="s">
        <v>693</v>
      </c>
      <c r="B2" s="240" t="s">
        <v>694</v>
      </c>
      <c r="C2" s="241" t="n">
        <v>9.35</v>
      </c>
      <c r="D2" s="241" t="n">
        <v>158</v>
      </c>
      <c r="E2" s="241" t="n">
        <f aca="false">C2*D2</f>
        <v>1477.3</v>
      </c>
      <c r="F2" s="241" t="n">
        <v>10.28</v>
      </c>
      <c r="G2" s="241" t="n">
        <v>2204.92866407263</v>
      </c>
      <c r="H2" s="242" t="s">
        <v>195</v>
      </c>
      <c r="I2" s="156" t="n">
        <v>42260</v>
      </c>
      <c r="J2" s="242" t="s">
        <v>197</v>
      </c>
      <c r="K2" s="156" t="n">
        <v>42276</v>
      </c>
      <c r="L2" s="243" t="s">
        <v>124</v>
      </c>
      <c r="M2" s="22" t="s">
        <v>27</v>
      </c>
    </row>
  </sheetData>
  <dataValidations count="1">
    <dataValidation allowBlank="true" errorStyle="stop" operator="between" showDropDown="false" showErrorMessage="true" showInputMessage="false" sqref="A1:IV1 B2:IV2 A3:IV100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9453125" defaultRowHeight="14" zeroHeight="false" outlineLevelRow="0" outlineLevelCol="0"/>
  <cols>
    <col collapsed="false" customWidth="true" hidden="false" outlineLevel="0" max="1" min="1" style="190" width="15.79"/>
    <col collapsed="false" customWidth="true" hidden="false" outlineLevel="0" max="2" min="2" style="138" width="15.79"/>
    <col collapsed="false" customWidth="true" hidden="false" outlineLevel="0" max="3" min="3" style="238" width="15.79"/>
    <col collapsed="false" customWidth="true" hidden="false" outlineLevel="0" max="4" min="4" style="147" width="17.79"/>
    <col collapsed="false" customWidth="true" hidden="false" outlineLevel="0" max="7" min="5" style="147" width="15.79"/>
    <col collapsed="false" customWidth="true" hidden="false" outlineLevel="0" max="9" min="8" style="137" width="15.79"/>
    <col collapsed="false" customWidth="false" hidden="false" outlineLevel="0" max="257" min="10" style="137" width="9.39"/>
  </cols>
  <sheetData>
    <row r="1" customFormat="false" ht="30" hidden="false" customHeight="false" outlineLevel="0" collapsed="false">
      <c r="A1" s="150" t="s">
        <v>695</v>
      </c>
      <c r="B1" s="152" t="s">
        <v>696</v>
      </c>
      <c r="C1" s="150" t="s">
        <v>110</v>
      </c>
      <c r="D1" s="150" t="s">
        <v>118</v>
      </c>
      <c r="E1" s="150" t="s">
        <v>101</v>
      </c>
      <c r="F1" s="150" t="s">
        <v>119</v>
      </c>
      <c r="G1" s="152" t="s">
        <v>697</v>
      </c>
      <c r="H1" s="152" t="s">
        <v>187</v>
      </c>
      <c r="I1" s="150" t="s">
        <v>20</v>
      </c>
    </row>
  </sheetData>
  <dataValidations count="1">
    <dataValidation allowBlank="true" errorStyle="stop" operator="between" showDropDown="false" showErrorMessage="true" showInputMessage="false" sqref="A1:IV10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9453125" defaultRowHeight="14" zeroHeight="false" outlineLevelRow="0" outlineLevelCol="0"/>
  <cols>
    <col collapsed="false" customWidth="true" hidden="false" outlineLevel="0" max="1" min="1" style="1" width="19.39"/>
    <col collapsed="false" customWidth="true" hidden="false" outlineLevel="0" max="2" min="2" style="1" width="31.39"/>
    <col collapsed="false" customWidth="true" hidden="false" outlineLevel="0" max="4" min="3" style="1" width="15.79"/>
    <col collapsed="false" customWidth="true" hidden="false" outlineLevel="0" max="6" min="5" style="1" width="10.79"/>
    <col collapsed="false" customWidth="true" hidden="false" outlineLevel="0" max="7" min="7" style="1" width="15.79"/>
    <col collapsed="false" customWidth="true" hidden="false" outlineLevel="0" max="13" min="8" style="1" width="10.79"/>
    <col collapsed="false" customWidth="true" hidden="false" outlineLevel="0" max="14" min="14" style="1" width="15.79"/>
    <col collapsed="false" customWidth="true" hidden="false" outlineLevel="0" max="17" min="15" style="1" width="10.79"/>
    <col collapsed="false" customWidth="true" hidden="false" outlineLevel="0" max="20" min="18" style="1" width="15.79"/>
    <col collapsed="false" customWidth="false" hidden="false" outlineLevel="0" max="257" min="21" style="1" width="9.39"/>
  </cols>
  <sheetData>
    <row r="1" customFormat="false" ht="14" hidden="false" customHeight="false" outlineLevel="0" collapsed="false">
      <c r="A1" s="245" t="s">
        <v>28</v>
      </c>
      <c r="B1" s="25" t="s">
        <v>29</v>
      </c>
      <c r="C1" s="25"/>
    </row>
    <row r="2" customFormat="false" ht="14" hidden="false" customHeight="false" outlineLevel="0" collapsed="false">
      <c r="A2" s="246" t="s">
        <v>30</v>
      </c>
      <c r="B2" s="27" t="s">
        <v>31</v>
      </c>
      <c r="C2" s="27"/>
    </row>
    <row r="3" customFormat="false" ht="15" hidden="false" customHeight="false" outlineLevel="0" collapsed="false">
      <c r="A3" s="247" t="s">
        <v>32</v>
      </c>
      <c r="B3" s="29" t="s">
        <v>33</v>
      </c>
      <c r="C3" s="29"/>
    </row>
    <row r="4" customFormat="false" ht="15" hidden="false" customHeight="false" outlineLevel="0" collapsed="false"/>
    <row r="5" customFormat="false" ht="13.5" hidden="false" customHeight="true" outlineLevel="0" collapsed="false">
      <c r="A5" s="248" t="s">
        <v>34</v>
      </c>
      <c r="B5" s="248"/>
      <c r="C5" s="248"/>
      <c r="D5" s="248"/>
      <c r="E5" s="248"/>
      <c r="F5" s="248"/>
      <c r="G5" s="248"/>
      <c r="H5" s="248"/>
      <c r="I5" s="248"/>
      <c r="J5" s="248"/>
      <c r="K5" s="248"/>
      <c r="L5" s="248"/>
      <c r="M5" s="248"/>
      <c r="N5" s="248"/>
      <c r="O5" s="248"/>
      <c r="P5" s="248"/>
      <c r="Q5" s="248"/>
      <c r="R5" s="248"/>
      <c r="S5" s="248"/>
      <c r="T5" s="248"/>
    </row>
    <row r="6" s="32" customFormat="true" ht="14" hidden="false" customHeight="false" outlineLevel="0" collapsed="false">
      <c r="A6" s="31"/>
      <c r="B6" s="31"/>
      <c r="C6" s="31"/>
      <c r="D6" s="31"/>
      <c r="E6" s="31"/>
      <c r="F6" s="31"/>
      <c r="G6" s="31"/>
      <c r="H6" s="31"/>
      <c r="I6" s="31"/>
      <c r="J6" s="31"/>
      <c r="K6" s="31"/>
      <c r="L6" s="31"/>
      <c r="M6" s="31"/>
      <c r="N6" s="31"/>
      <c r="O6" s="31"/>
      <c r="P6" s="31"/>
      <c r="Q6" s="31"/>
      <c r="R6" s="31"/>
      <c r="S6" s="31"/>
    </row>
    <row r="7" s="32" customFormat="true" ht="28.5" hidden="false" customHeight="true" outlineLevel="0" collapsed="false">
      <c r="A7" s="31"/>
      <c r="B7" s="31"/>
      <c r="C7" s="33" t="s">
        <v>35</v>
      </c>
      <c r="D7" s="33"/>
      <c r="E7" s="33"/>
      <c r="F7" s="33"/>
      <c r="G7" s="33"/>
      <c r="H7" s="33"/>
      <c r="I7" s="33"/>
      <c r="J7" s="33"/>
      <c r="K7" s="33"/>
      <c r="L7" s="33"/>
      <c r="M7" s="33"/>
      <c r="N7" s="33"/>
      <c r="O7" s="33"/>
      <c r="P7" s="33"/>
      <c r="Q7" s="33"/>
      <c r="R7" s="33"/>
      <c r="S7" s="33" t="s">
        <v>36</v>
      </c>
      <c r="T7" s="249" t="s">
        <v>698</v>
      </c>
    </row>
    <row r="8" s="32" customFormat="true" ht="60" hidden="false" customHeight="true" outlineLevel="0" collapsed="false">
      <c r="A8" s="31"/>
      <c r="B8" s="31"/>
      <c r="C8" s="250" t="s">
        <v>699</v>
      </c>
      <c r="D8" s="250"/>
      <c r="E8" s="250"/>
      <c r="F8" s="250"/>
      <c r="G8" s="251" t="s">
        <v>700</v>
      </c>
      <c r="H8" s="251" t="s">
        <v>701</v>
      </c>
      <c r="I8" s="252" t="s">
        <v>40</v>
      </c>
      <c r="J8" s="252"/>
      <c r="K8" s="252"/>
      <c r="L8" s="252"/>
      <c r="M8" s="252"/>
      <c r="N8" s="251" t="s">
        <v>41</v>
      </c>
      <c r="O8" s="251" t="s">
        <v>702</v>
      </c>
      <c r="P8" s="251"/>
      <c r="Q8" s="251"/>
      <c r="R8" s="251" t="s">
        <v>42</v>
      </c>
      <c r="S8" s="252" t="s">
        <v>36</v>
      </c>
      <c r="T8" s="251" t="s">
        <v>703</v>
      </c>
    </row>
    <row r="9" s="32" customFormat="true" ht="89.25" hidden="false" customHeight="true" outlineLevel="0" collapsed="false">
      <c r="A9" s="31"/>
      <c r="B9" s="31"/>
      <c r="C9" s="253" t="s">
        <v>704</v>
      </c>
      <c r="D9" s="253"/>
      <c r="E9" s="253" t="s">
        <v>705</v>
      </c>
      <c r="F9" s="253"/>
      <c r="G9" s="252"/>
      <c r="H9" s="253" t="s">
        <v>706</v>
      </c>
      <c r="I9" s="253" t="s">
        <v>707</v>
      </c>
      <c r="J9" s="253"/>
      <c r="K9" s="253"/>
      <c r="L9" s="251" t="s">
        <v>708</v>
      </c>
      <c r="M9" s="251" t="s">
        <v>709</v>
      </c>
      <c r="N9" s="252"/>
      <c r="O9" s="250" t="s">
        <v>710</v>
      </c>
      <c r="P9" s="250"/>
      <c r="Q9" s="251" t="s">
        <v>711</v>
      </c>
      <c r="R9" s="252"/>
      <c r="S9" s="251" t="s">
        <v>49</v>
      </c>
      <c r="T9" s="251" t="s">
        <v>712</v>
      </c>
    </row>
    <row r="10" s="32" customFormat="true" ht="40.5" hidden="false" customHeight="true" outlineLevel="0" collapsed="false">
      <c r="A10" s="31"/>
      <c r="B10" s="31"/>
      <c r="C10" s="253"/>
      <c r="D10" s="253"/>
      <c r="E10" s="253"/>
      <c r="F10" s="253"/>
      <c r="G10" s="252"/>
      <c r="H10" s="253"/>
      <c r="I10" s="254" t="s">
        <v>713</v>
      </c>
      <c r="J10" s="254" t="s">
        <v>714</v>
      </c>
      <c r="K10" s="254" t="s">
        <v>715</v>
      </c>
      <c r="L10" s="251"/>
      <c r="M10" s="251"/>
      <c r="N10" s="252"/>
      <c r="O10" s="250"/>
      <c r="P10" s="250"/>
      <c r="Q10" s="251"/>
      <c r="R10" s="252"/>
      <c r="S10" s="251"/>
      <c r="T10" s="251"/>
    </row>
    <row r="11" s="32" customFormat="true" ht="17.25" hidden="false" customHeight="true" outlineLevel="0" collapsed="false">
      <c r="A11" s="39"/>
      <c r="B11" s="39"/>
      <c r="C11" s="252" t="s">
        <v>50</v>
      </c>
      <c r="D11" s="252" t="s">
        <v>51</v>
      </c>
      <c r="E11" s="252" t="s">
        <v>51</v>
      </c>
      <c r="F11" s="252"/>
      <c r="G11" s="255" t="s">
        <v>50</v>
      </c>
      <c r="H11" s="255" t="s">
        <v>50</v>
      </c>
      <c r="I11" s="255" t="s">
        <v>50</v>
      </c>
      <c r="J11" s="255" t="s">
        <v>50</v>
      </c>
      <c r="K11" s="255" t="s">
        <v>50</v>
      </c>
      <c r="L11" s="255" t="s">
        <v>50</v>
      </c>
      <c r="M11" s="255" t="s">
        <v>51</v>
      </c>
      <c r="N11" s="255" t="s">
        <v>52</v>
      </c>
      <c r="O11" s="252" t="s">
        <v>51</v>
      </c>
      <c r="P11" s="252"/>
      <c r="Q11" s="251" t="s">
        <v>716</v>
      </c>
      <c r="R11" s="252"/>
      <c r="S11" s="251"/>
      <c r="T11" s="251"/>
    </row>
    <row r="12" s="32" customFormat="true" ht="14" hidden="false" customHeight="false" outlineLevel="0" collapsed="false">
      <c r="A12" s="39"/>
      <c r="B12" s="39"/>
      <c r="C12" s="252"/>
      <c r="D12" s="252"/>
      <c r="E12" s="252"/>
      <c r="F12" s="252"/>
      <c r="G12" s="252"/>
      <c r="H12" s="252"/>
      <c r="I12" s="252"/>
      <c r="J12" s="252"/>
      <c r="K12" s="252"/>
      <c r="L12" s="252"/>
      <c r="M12" s="252"/>
      <c r="N12" s="252" t="s">
        <v>53</v>
      </c>
      <c r="O12" s="252"/>
      <c r="P12" s="252"/>
      <c r="Q12" s="251"/>
      <c r="R12" s="252"/>
      <c r="S12" s="251"/>
      <c r="T12" s="251"/>
    </row>
    <row r="13" s="32" customFormat="true" ht="46" hidden="false" customHeight="false" outlineLevel="0" collapsed="false">
      <c r="A13" s="39"/>
      <c r="B13" s="256"/>
      <c r="C13" s="40" t="s">
        <v>717</v>
      </c>
      <c r="D13" s="40" t="s">
        <v>718</v>
      </c>
      <c r="E13" s="40" t="s">
        <v>719</v>
      </c>
      <c r="F13" s="40" t="s">
        <v>720</v>
      </c>
      <c r="G13" s="36" t="s">
        <v>721</v>
      </c>
      <c r="H13" s="36" t="s">
        <v>722</v>
      </c>
      <c r="I13" s="36" t="s">
        <v>723</v>
      </c>
      <c r="J13" s="36" t="s">
        <v>724</v>
      </c>
      <c r="K13" s="36" t="s">
        <v>725</v>
      </c>
      <c r="L13" s="36" t="s">
        <v>726</v>
      </c>
      <c r="M13" s="36" t="s">
        <v>727</v>
      </c>
      <c r="N13" s="35" t="s">
        <v>728</v>
      </c>
      <c r="O13" s="35" t="s">
        <v>729</v>
      </c>
      <c r="P13" s="35" t="s">
        <v>730</v>
      </c>
      <c r="Q13" s="35" t="s">
        <v>731</v>
      </c>
      <c r="R13" s="35" t="s">
        <v>732</v>
      </c>
      <c r="S13" s="36" t="s">
        <v>733</v>
      </c>
      <c r="T13" s="36" t="s">
        <v>734</v>
      </c>
    </row>
    <row r="14" s="32" customFormat="true" ht="14" hidden="false" customHeight="false" outlineLevel="0" collapsed="false">
      <c r="A14" s="34" t="s">
        <v>54</v>
      </c>
      <c r="B14" s="34"/>
      <c r="C14" s="36"/>
      <c r="D14" s="36"/>
      <c r="E14" s="36"/>
      <c r="F14" s="36"/>
      <c r="G14" s="36"/>
      <c r="H14" s="36"/>
      <c r="I14" s="36"/>
      <c r="J14" s="36"/>
      <c r="K14" s="36"/>
      <c r="L14" s="36"/>
      <c r="M14" s="36"/>
      <c r="N14" s="36"/>
      <c r="O14" s="36"/>
      <c r="P14" s="36"/>
      <c r="Q14" s="36"/>
      <c r="R14" s="36"/>
      <c r="S14" s="36"/>
      <c r="T14" s="36"/>
    </row>
    <row r="15" s="32" customFormat="true" ht="15" hidden="false" customHeight="false" outlineLevel="0" collapsed="false">
      <c r="A15" s="39"/>
      <c r="B15" s="42"/>
      <c r="C15" s="39"/>
      <c r="D15" s="39"/>
      <c r="E15" s="39"/>
      <c r="F15" s="39"/>
      <c r="G15" s="39"/>
      <c r="H15" s="39"/>
      <c r="I15" s="39"/>
      <c r="J15" s="39"/>
      <c r="K15" s="39"/>
      <c r="L15" s="39"/>
      <c r="M15" s="39"/>
      <c r="N15" s="39"/>
      <c r="O15" s="39"/>
      <c r="P15" s="39"/>
      <c r="Q15" s="39"/>
      <c r="R15" s="39"/>
      <c r="S15" s="39"/>
      <c r="T15" s="39"/>
    </row>
    <row r="16" s="32" customFormat="true" ht="13.5" hidden="false" customHeight="true" outlineLevel="0" collapsed="false">
      <c r="A16" s="248" t="s">
        <v>55</v>
      </c>
      <c r="B16" s="248"/>
      <c r="C16" s="248"/>
      <c r="D16" s="248"/>
      <c r="E16" s="248"/>
      <c r="F16" s="248"/>
      <c r="G16" s="248"/>
      <c r="H16" s="248"/>
      <c r="I16" s="248"/>
      <c r="J16" s="248"/>
      <c r="K16" s="248"/>
      <c r="L16" s="248"/>
      <c r="M16" s="248"/>
      <c r="N16" s="248"/>
      <c r="O16" s="248"/>
      <c r="P16" s="248"/>
      <c r="Q16" s="248"/>
      <c r="R16" s="248"/>
      <c r="S16" s="248"/>
      <c r="T16" s="248"/>
    </row>
    <row r="17" s="42" customFormat="true" ht="14" hidden="false" customHeight="false" outlineLevel="0" collapsed="false">
      <c r="A17" s="39"/>
      <c r="B17" s="39"/>
      <c r="C17" s="43" t="s">
        <v>56</v>
      </c>
      <c r="D17" s="39"/>
      <c r="E17" s="39"/>
      <c r="F17" s="43" t="s">
        <v>735</v>
      </c>
      <c r="G17" s="43" t="s">
        <v>57</v>
      </c>
      <c r="H17" s="43" t="s">
        <v>736</v>
      </c>
      <c r="I17" s="43" t="s">
        <v>58</v>
      </c>
      <c r="J17" s="43" t="s">
        <v>59</v>
      </c>
      <c r="K17" s="43" t="s">
        <v>60</v>
      </c>
      <c r="L17" s="43" t="s">
        <v>737</v>
      </c>
      <c r="M17" s="43" t="s">
        <v>738</v>
      </c>
      <c r="N17" s="39"/>
      <c r="P17" s="39"/>
      <c r="Q17" s="39"/>
      <c r="R17" s="39"/>
      <c r="S17" s="43" t="s">
        <v>61</v>
      </c>
      <c r="T17" s="39"/>
    </row>
    <row r="18" s="32" customFormat="true" ht="12.75" hidden="false" customHeight="true" outlineLevel="0" collapsed="false">
      <c r="A18" s="35" t="s">
        <v>62</v>
      </c>
      <c r="B18" s="35"/>
      <c r="C18" s="36"/>
      <c r="D18" s="36"/>
      <c r="E18" s="36"/>
      <c r="F18" s="36"/>
      <c r="G18" s="36"/>
      <c r="H18" s="36"/>
      <c r="I18" s="36"/>
      <c r="J18" s="36"/>
      <c r="K18" s="36"/>
      <c r="L18" s="36"/>
      <c r="M18" s="36"/>
      <c r="N18" s="36"/>
      <c r="O18" s="36"/>
      <c r="P18" s="36"/>
      <c r="Q18" s="36"/>
      <c r="R18" s="36"/>
      <c r="T18" s="36"/>
    </row>
    <row r="19" s="32" customFormat="true" ht="12.75" hidden="false" customHeight="true" outlineLevel="0" collapsed="false">
      <c r="A19" s="35" t="s">
        <v>63</v>
      </c>
      <c r="B19" s="35"/>
      <c r="C19" s="36"/>
      <c r="D19" s="36"/>
      <c r="E19" s="36"/>
      <c r="F19" s="36"/>
      <c r="G19" s="36"/>
      <c r="H19" s="36"/>
      <c r="I19" s="36"/>
      <c r="J19" s="36"/>
      <c r="K19" s="36"/>
      <c r="L19" s="36"/>
      <c r="M19" s="36"/>
      <c r="N19" s="36"/>
      <c r="O19" s="36"/>
      <c r="P19" s="36"/>
      <c r="Q19" s="36"/>
      <c r="R19" s="36"/>
      <c r="S19" s="36"/>
      <c r="T19" s="36"/>
    </row>
    <row r="20" s="32" customFormat="true" ht="15" hidden="false" customHeight="true" outlineLevel="0" collapsed="false">
      <c r="A20" s="35" t="s">
        <v>64</v>
      </c>
      <c r="B20" s="35"/>
      <c r="C20" s="33"/>
      <c r="D20" s="33"/>
      <c r="E20" s="33"/>
      <c r="F20" s="33"/>
      <c r="G20" s="33"/>
      <c r="H20" s="33"/>
      <c r="I20" s="33"/>
      <c r="J20" s="33"/>
      <c r="K20" s="33"/>
      <c r="L20" s="33"/>
      <c r="M20" s="33"/>
      <c r="N20" s="33"/>
      <c r="O20" s="33"/>
      <c r="P20" s="33"/>
      <c r="Q20" s="33"/>
      <c r="R20" s="33"/>
      <c r="S20" s="33"/>
      <c r="T20" s="33"/>
    </row>
    <row r="21" s="32" customFormat="true" ht="12.75" hidden="false" customHeight="true" outlineLevel="0" collapsed="false">
      <c r="A21" s="35" t="s">
        <v>65</v>
      </c>
      <c r="B21" s="35"/>
      <c r="C21" s="36"/>
      <c r="D21" s="36"/>
      <c r="E21" s="36"/>
      <c r="F21" s="36"/>
      <c r="G21" s="36"/>
      <c r="H21" s="36"/>
      <c r="I21" s="36"/>
      <c r="J21" s="36"/>
      <c r="K21" s="36"/>
      <c r="L21" s="36"/>
      <c r="M21" s="36"/>
      <c r="N21" s="36"/>
      <c r="O21" s="36"/>
      <c r="P21" s="36"/>
      <c r="Q21" s="36"/>
      <c r="R21" s="36"/>
      <c r="S21" s="36"/>
      <c r="T21" s="36"/>
    </row>
    <row r="22" s="32" customFormat="true" ht="14" hidden="false" customHeight="true" outlineLevel="0" collapsed="false">
      <c r="A22" s="35" t="s">
        <v>66</v>
      </c>
      <c r="B22" s="35"/>
      <c r="C22" s="36"/>
      <c r="D22" s="36"/>
      <c r="E22" s="36"/>
      <c r="F22" s="36"/>
      <c r="G22" s="36"/>
      <c r="H22" s="36"/>
      <c r="I22" s="36"/>
      <c r="J22" s="36"/>
      <c r="K22" s="36"/>
      <c r="L22" s="36"/>
      <c r="M22" s="36"/>
      <c r="N22" s="36"/>
      <c r="O22" s="36"/>
      <c r="P22" s="36"/>
      <c r="Q22" s="36"/>
      <c r="R22" s="36"/>
      <c r="S22" s="36"/>
      <c r="T22" s="36"/>
    </row>
    <row r="23" s="32" customFormat="true" ht="14" hidden="false" customHeight="true" outlineLevel="0" collapsed="false">
      <c r="A23" s="35" t="s">
        <v>67</v>
      </c>
      <c r="B23" s="35"/>
      <c r="C23" s="36"/>
      <c r="D23" s="36"/>
      <c r="E23" s="36"/>
      <c r="F23" s="36"/>
      <c r="G23" s="36"/>
      <c r="H23" s="36"/>
      <c r="I23" s="36"/>
      <c r="J23" s="36"/>
      <c r="K23" s="36"/>
      <c r="L23" s="36"/>
      <c r="M23" s="36"/>
      <c r="N23" s="36"/>
      <c r="O23" s="36"/>
      <c r="P23" s="36"/>
      <c r="Q23" s="36"/>
      <c r="R23" s="36"/>
      <c r="S23" s="36"/>
      <c r="T23" s="36"/>
    </row>
  </sheetData>
  <mergeCells count="33">
    <mergeCell ref="B1:C1"/>
    <mergeCell ref="B2:C2"/>
    <mergeCell ref="B3:C3"/>
    <mergeCell ref="A5:T5"/>
    <mergeCell ref="C7:R7"/>
    <mergeCell ref="C8:F8"/>
    <mergeCell ref="I8:M8"/>
    <mergeCell ref="O8:Q8"/>
    <mergeCell ref="C9:D10"/>
    <mergeCell ref="E9:F10"/>
    <mergeCell ref="G9:G10"/>
    <mergeCell ref="H9:H10"/>
    <mergeCell ref="I9:K9"/>
    <mergeCell ref="L9:L10"/>
    <mergeCell ref="M9:M10"/>
    <mergeCell ref="N9:N10"/>
    <mergeCell ref="O9:P10"/>
    <mergeCell ref="Q9:Q10"/>
    <mergeCell ref="R9:R12"/>
    <mergeCell ref="S9:S12"/>
    <mergeCell ref="T9:T12"/>
    <mergeCell ref="A11:B12"/>
    <mergeCell ref="E11:F11"/>
    <mergeCell ref="O11:P12"/>
    <mergeCell ref="Q11:Q12"/>
    <mergeCell ref="A14:B14"/>
    <mergeCell ref="A16:T16"/>
    <mergeCell ref="A18:B18"/>
    <mergeCell ref="A19:B19"/>
    <mergeCell ref="A20:B20"/>
    <mergeCell ref="A21:B21"/>
    <mergeCell ref="A22:B22"/>
    <mergeCell ref="A23:B23"/>
  </mergeCells>
  <hyperlinks>
    <hyperlink ref="C17" location="'P1.A Personnel cost - Actual'!A1" display="P1.A - AC"/>
    <hyperlink ref="F17" location="'P1.A Personnel cost - Unit '!A1" display="P1.A -UC"/>
    <hyperlink ref="G17" location="'P1.B Subcontracting'!A1" display="P1.B"/>
    <hyperlink ref="H17" location="'P1.C Financial Support'!A1" display="P1.C"/>
    <hyperlink ref="I17" location="'P1.D1 Travel'!A1" display="P1.D1"/>
    <hyperlink ref="J17" location="'P1.D2 Durable Equipment'!A1" display="P1.D2"/>
    <hyperlink ref="K17" location="'P1.D3 Other goods &amp; services'!A1" display="P1.D3"/>
    <hyperlink ref="L17" location="'P1.D4 LRI'!A1" display="P1.D4"/>
    <hyperlink ref="M17" location="'P1.D5 Internal invoices'!A1" display="P1.D5"/>
    <hyperlink ref="S17" location="P1.Receipts!A1" display="P1.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9453125" defaultRowHeight="14" zeroHeight="false" outlineLevelRow="0" outlineLevelCol="0"/>
  <cols>
    <col collapsed="false" customWidth="true" hidden="false" outlineLevel="0" max="1" min="1" style="1" width="54.19"/>
    <col collapsed="false" customWidth="true" hidden="false" outlineLevel="0" max="2" min="2" style="1" width="15.79"/>
    <col collapsed="false" customWidth="true" hidden="false" outlineLevel="0" max="3" min="3" style="257" width="12.79"/>
    <col collapsed="false" customWidth="true" hidden="false" outlineLevel="0" max="4" min="4" style="1" width="28.79"/>
    <col collapsed="false" customWidth="true" hidden="false" outlineLevel="0" max="5" min="5" style="1" width="15.79"/>
    <col collapsed="false" customWidth="true" hidden="false" outlineLevel="0" max="6" min="6" style="258" width="12.79"/>
    <col collapsed="false" customWidth="true" hidden="false" outlineLevel="0" max="8" min="7" style="258" width="16.59"/>
    <col collapsed="false" customWidth="false" hidden="false" outlineLevel="0" max="257" min="9" style="1" width="9.39"/>
  </cols>
  <sheetData>
    <row r="1" s="264" customFormat="true" ht="51.75" hidden="false" customHeight="true" outlineLevel="0" collapsed="false">
      <c r="A1" s="259" t="s">
        <v>739</v>
      </c>
      <c r="B1" s="260" t="s">
        <v>740</v>
      </c>
      <c r="C1" s="261" t="s">
        <v>741</v>
      </c>
      <c r="D1" s="262" t="s">
        <v>742</v>
      </c>
      <c r="E1" s="262" t="s">
        <v>743</v>
      </c>
      <c r="F1" s="263" t="s">
        <v>83</v>
      </c>
      <c r="G1" s="263" t="s">
        <v>744</v>
      </c>
      <c r="H1" s="263" t="s">
        <v>745</v>
      </c>
    </row>
    <row r="2" customFormat="false" ht="14" hidden="false" customHeight="false" outlineLevel="0" collapsed="false">
      <c r="A2" s="265"/>
      <c r="B2" s="266"/>
      <c r="C2" s="267"/>
      <c r="D2" s="266"/>
      <c r="E2" s="266"/>
      <c r="F2" s="268"/>
      <c r="G2" s="268"/>
      <c r="H2" s="268"/>
    </row>
    <row r="3" customFormat="false" ht="15" hidden="false" customHeight="false" outlineLevel="0" collapsed="false">
      <c r="A3" s="269" t="s">
        <v>746</v>
      </c>
      <c r="B3" s="270"/>
      <c r="C3" s="271"/>
      <c r="D3" s="272"/>
      <c r="E3" s="273" t="n">
        <v>0</v>
      </c>
      <c r="F3" s="274"/>
      <c r="G3" s="275"/>
      <c r="H3" s="276"/>
    </row>
    <row r="4" customFormat="false" ht="14" hidden="false" customHeight="false" outlineLevel="0" collapsed="false">
      <c r="A4" s="277"/>
      <c r="B4" s="278"/>
      <c r="C4" s="271"/>
      <c r="D4" s="272"/>
      <c r="E4" s="273" t="n">
        <v>0</v>
      </c>
      <c r="F4" s="274"/>
      <c r="G4" s="275"/>
      <c r="H4" s="276"/>
    </row>
    <row r="5" customFormat="false" ht="14" hidden="false" customHeight="false" outlineLevel="0" collapsed="false">
      <c r="A5" s="277"/>
      <c r="B5" s="278"/>
      <c r="C5" s="271"/>
      <c r="D5" s="272"/>
      <c r="E5" s="273" t="n">
        <v>0</v>
      </c>
      <c r="F5" s="274"/>
      <c r="G5" s="275"/>
      <c r="H5" s="276"/>
    </row>
    <row r="6" customFormat="false" ht="14" hidden="false" customHeight="false" outlineLevel="0" collapsed="false">
      <c r="A6" s="277"/>
      <c r="B6" s="278"/>
      <c r="C6" s="271"/>
      <c r="D6" s="272"/>
      <c r="E6" s="273" t="n">
        <v>0</v>
      </c>
      <c r="F6" s="274"/>
      <c r="G6" s="275"/>
      <c r="H6" s="276"/>
    </row>
    <row r="7" customFormat="false" ht="14" hidden="false" customHeight="false" outlineLevel="0" collapsed="false">
      <c r="A7" s="277"/>
      <c r="B7" s="278"/>
      <c r="C7" s="271"/>
      <c r="D7" s="272"/>
      <c r="E7" s="273" t="n">
        <v>0</v>
      </c>
      <c r="F7" s="274"/>
      <c r="G7" s="275"/>
      <c r="H7" s="276"/>
    </row>
    <row r="8" customFormat="false" ht="14" hidden="false" customHeight="false" outlineLevel="0" collapsed="false">
      <c r="A8" s="277"/>
      <c r="B8" s="278"/>
      <c r="C8" s="271"/>
      <c r="D8" s="272"/>
      <c r="E8" s="273" t="n">
        <v>0</v>
      </c>
      <c r="F8" s="274"/>
      <c r="G8" s="275"/>
      <c r="H8" s="276"/>
    </row>
    <row r="9" customFormat="false" ht="14" hidden="false" customHeight="false" outlineLevel="0" collapsed="false">
      <c r="A9" s="277"/>
      <c r="B9" s="278"/>
      <c r="C9" s="271"/>
      <c r="D9" s="272"/>
      <c r="E9" s="273" t="n">
        <v>0</v>
      </c>
      <c r="F9" s="274"/>
      <c r="G9" s="275"/>
      <c r="H9" s="276"/>
    </row>
    <row r="10" customFormat="false" ht="14" hidden="false" customHeight="false" outlineLevel="0" collapsed="false">
      <c r="A10" s="277"/>
      <c r="B10" s="278"/>
      <c r="C10" s="271"/>
      <c r="D10" s="272"/>
      <c r="E10" s="273" t="n">
        <v>0</v>
      </c>
      <c r="F10" s="274"/>
      <c r="G10" s="275"/>
      <c r="H10" s="276"/>
    </row>
    <row r="11" customFormat="false" ht="14" hidden="false" customHeight="false" outlineLevel="0" collapsed="false">
      <c r="A11" s="277"/>
      <c r="B11" s="278"/>
      <c r="C11" s="271"/>
      <c r="D11" s="272"/>
      <c r="E11" s="273" t="n">
        <v>0</v>
      </c>
      <c r="F11" s="274"/>
      <c r="G11" s="275"/>
      <c r="H11" s="276"/>
    </row>
    <row r="12" customFormat="false" ht="14" hidden="false" customHeight="false" outlineLevel="0" collapsed="false">
      <c r="A12" s="277"/>
      <c r="B12" s="278"/>
      <c r="C12" s="271"/>
      <c r="D12" s="272"/>
      <c r="E12" s="273" t="n">
        <v>0</v>
      </c>
      <c r="F12" s="274"/>
      <c r="G12" s="275"/>
      <c r="H12" s="276"/>
    </row>
    <row r="13" customFormat="false" ht="14" hidden="false" customHeight="false" outlineLevel="0" collapsed="false">
      <c r="A13" s="277"/>
      <c r="B13" s="278"/>
      <c r="C13" s="271"/>
      <c r="D13" s="272"/>
      <c r="E13" s="273" t="n">
        <v>0</v>
      </c>
      <c r="F13" s="274"/>
      <c r="G13" s="275"/>
      <c r="H13" s="276"/>
    </row>
    <row r="14" customFormat="false" ht="14" hidden="false" customHeight="false" outlineLevel="0" collapsed="false">
      <c r="A14" s="277"/>
      <c r="B14" s="278"/>
      <c r="C14" s="271"/>
      <c r="D14" s="272"/>
      <c r="E14" s="273" t="n">
        <v>0</v>
      </c>
      <c r="F14" s="274"/>
      <c r="G14" s="275"/>
      <c r="H14" s="276"/>
    </row>
    <row r="15" s="285" customFormat="true" ht="15" hidden="false" customHeight="false" outlineLevel="0" collapsed="false">
      <c r="A15" s="279" t="s">
        <v>90</v>
      </c>
      <c r="B15" s="280" t="n">
        <f aca="false">SUM(B3:B14)</f>
        <v>0</v>
      </c>
      <c r="C15" s="281"/>
      <c r="D15" s="282"/>
      <c r="E15" s="282" t="n">
        <f aca="false">SUM(E3:E14)</f>
        <v>0</v>
      </c>
      <c r="F15" s="283"/>
      <c r="G15" s="284"/>
      <c r="H15" s="284"/>
    </row>
    <row r="17" customFormat="false" ht="51.75" hidden="false" customHeight="true" outlineLevel="0" collapsed="false">
      <c r="A17" s="259" t="s">
        <v>739</v>
      </c>
      <c r="B17" s="260" t="s">
        <v>740</v>
      </c>
      <c r="C17" s="261" t="s">
        <v>741</v>
      </c>
      <c r="D17" s="262" t="s">
        <v>742</v>
      </c>
      <c r="E17" s="262" t="s">
        <v>743</v>
      </c>
      <c r="F17" s="263" t="s">
        <v>83</v>
      </c>
      <c r="G17" s="263" t="s">
        <v>744</v>
      </c>
      <c r="H17" s="263" t="s">
        <v>745</v>
      </c>
    </row>
    <row r="18" customFormat="false" ht="14" hidden="false" customHeight="false" outlineLevel="0" collapsed="false">
      <c r="A18" s="286"/>
      <c r="B18" s="287"/>
      <c r="C18" s="288"/>
      <c r="D18" s="287"/>
      <c r="E18" s="287"/>
      <c r="F18" s="289"/>
      <c r="G18" s="289"/>
      <c r="H18" s="289"/>
    </row>
    <row r="19" customFormat="false" ht="15" hidden="false" customHeight="false" outlineLevel="0" collapsed="false">
      <c r="A19" s="269" t="s">
        <v>747</v>
      </c>
      <c r="B19" s="270"/>
      <c r="C19" s="290"/>
      <c r="D19" s="272"/>
      <c r="E19" s="273" t="n">
        <v>0</v>
      </c>
      <c r="F19" s="274"/>
      <c r="G19" s="275"/>
      <c r="H19" s="276"/>
    </row>
    <row r="20" customFormat="false" ht="14" hidden="false" customHeight="false" outlineLevel="0" collapsed="false">
      <c r="A20" s="277"/>
      <c r="B20" s="278"/>
      <c r="C20" s="271"/>
      <c r="D20" s="272"/>
      <c r="E20" s="273" t="n">
        <v>0</v>
      </c>
      <c r="F20" s="274"/>
      <c r="G20" s="275"/>
      <c r="H20" s="276"/>
    </row>
    <row r="21" customFormat="false" ht="14" hidden="false" customHeight="false" outlineLevel="0" collapsed="false">
      <c r="A21" s="277"/>
      <c r="B21" s="278"/>
      <c r="C21" s="271"/>
      <c r="D21" s="272"/>
      <c r="E21" s="273" t="n">
        <v>0</v>
      </c>
      <c r="F21" s="274"/>
      <c r="G21" s="275"/>
      <c r="H21" s="276"/>
    </row>
    <row r="22" customFormat="false" ht="14" hidden="false" customHeight="false" outlineLevel="0" collapsed="false">
      <c r="A22" s="277"/>
      <c r="B22" s="278"/>
      <c r="C22" s="271"/>
      <c r="D22" s="272"/>
      <c r="E22" s="273" t="n">
        <v>0</v>
      </c>
      <c r="F22" s="274"/>
      <c r="G22" s="275"/>
      <c r="H22" s="276"/>
    </row>
    <row r="23" customFormat="false" ht="14" hidden="false" customHeight="false" outlineLevel="0" collapsed="false">
      <c r="A23" s="277"/>
      <c r="B23" s="278"/>
      <c r="C23" s="271"/>
      <c r="D23" s="272"/>
      <c r="E23" s="273" t="n">
        <v>0</v>
      </c>
      <c r="F23" s="274"/>
      <c r="G23" s="275"/>
      <c r="H23" s="276"/>
    </row>
    <row r="24" customFormat="false" ht="14" hidden="false" customHeight="false" outlineLevel="0" collapsed="false">
      <c r="A24" s="277"/>
      <c r="B24" s="278"/>
      <c r="C24" s="271"/>
      <c r="D24" s="272"/>
      <c r="E24" s="273" t="n">
        <v>0</v>
      </c>
      <c r="F24" s="274"/>
      <c r="G24" s="275"/>
      <c r="H24" s="276"/>
    </row>
    <row r="25" customFormat="false" ht="14" hidden="false" customHeight="false" outlineLevel="0" collapsed="false">
      <c r="A25" s="277"/>
      <c r="B25" s="278"/>
      <c r="C25" s="271"/>
      <c r="D25" s="272"/>
      <c r="E25" s="273" t="n">
        <v>0</v>
      </c>
      <c r="F25" s="274"/>
      <c r="G25" s="275"/>
      <c r="H25" s="276"/>
    </row>
    <row r="26" customFormat="false" ht="14" hidden="false" customHeight="false" outlineLevel="0" collapsed="false">
      <c r="A26" s="277"/>
      <c r="B26" s="278"/>
      <c r="C26" s="271"/>
      <c r="D26" s="272"/>
      <c r="E26" s="273" t="n">
        <v>0</v>
      </c>
      <c r="F26" s="274"/>
      <c r="G26" s="275"/>
      <c r="H26" s="276"/>
    </row>
    <row r="27" customFormat="false" ht="14" hidden="false" customHeight="false" outlineLevel="0" collapsed="false">
      <c r="A27" s="277"/>
      <c r="B27" s="278"/>
      <c r="C27" s="271"/>
      <c r="D27" s="272"/>
      <c r="E27" s="273" t="n">
        <v>0</v>
      </c>
      <c r="F27" s="274"/>
      <c r="G27" s="275"/>
      <c r="H27" s="276"/>
    </row>
    <row r="28" customFormat="false" ht="14" hidden="false" customHeight="false" outlineLevel="0" collapsed="false">
      <c r="A28" s="277"/>
      <c r="B28" s="278"/>
      <c r="C28" s="271"/>
      <c r="D28" s="272"/>
      <c r="E28" s="273" t="n">
        <v>0</v>
      </c>
      <c r="F28" s="274"/>
      <c r="G28" s="275"/>
      <c r="H28" s="276"/>
    </row>
    <row r="29" customFormat="false" ht="14" hidden="false" customHeight="false" outlineLevel="0" collapsed="false">
      <c r="A29" s="277"/>
      <c r="B29" s="278"/>
      <c r="C29" s="271"/>
      <c r="D29" s="272"/>
      <c r="E29" s="273" t="n">
        <v>0</v>
      </c>
      <c r="F29" s="274"/>
      <c r="G29" s="275"/>
      <c r="H29" s="276"/>
    </row>
    <row r="30" customFormat="false" ht="14" hidden="false" customHeight="false" outlineLevel="0" collapsed="false">
      <c r="A30" s="277"/>
      <c r="B30" s="278"/>
      <c r="C30" s="271"/>
      <c r="D30" s="272"/>
      <c r="E30" s="273" t="n">
        <v>0</v>
      </c>
      <c r="F30" s="274"/>
      <c r="G30" s="275"/>
      <c r="H30" s="276"/>
    </row>
    <row r="31" customFormat="false" ht="12" hidden="false" customHeight="true" outlineLevel="0" collapsed="false">
      <c r="A31" s="279" t="s">
        <v>90</v>
      </c>
      <c r="B31" s="280" t="n">
        <f aca="false">SUM(B19:B30)</f>
        <v>0</v>
      </c>
      <c r="C31" s="281"/>
      <c r="D31" s="280"/>
      <c r="E31" s="280" t="n">
        <f aca="false">SUM(E19:E30)</f>
        <v>0</v>
      </c>
      <c r="F31" s="291"/>
      <c r="G31" s="291"/>
      <c r="H31" s="291"/>
    </row>
    <row r="33" customFormat="false" ht="46" hidden="false" customHeight="false" outlineLevel="0" collapsed="false">
      <c r="A33" s="259" t="s">
        <v>739</v>
      </c>
      <c r="B33" s="260" t="s">
        <v>740</v>
      </c>
      <c r="C33" s="261" t="s">
        <v>741</v>
      </c>
      <c r="D33" s="262" t="s">
        <v>742</v>
      </c>
      <c r="E33" s="262" t="s">
        <v>743</v>
      </c>
      <c r="F33" s="263" t="s">
        <v>83</v>
      </c>
      <c r="G33" s="263" t="s">
        <v>744</v>
      </c>
      <c r="H33" s="263" t="s">
        <v>745</v>
      </c>
    </row>
    <row r="34" customFormat="false" ht="14" hidden="false" customHeight="false" outlineLevel="0" collapsed="false">
      <c r="A34" s="286"/>
      <c r="B34" s="287"/>
      <c r="C34" s="288"/>
      <c r="D34" s="287"/>
      <c r="E34" s="287"/>
      <c r="F34" s="289"/>
      <c r="G34" s="289"/>
      <c r="H34" s="289"/>
    </row>
    <row r="35" customFormat="false" ht="15" hidden="false" customHeight="false" outlineLevel="0" collapsed="false">
      <c r="A35" s="269" t="s">
        <v>748</v>
      </c>
      <c r="B35" s="270"/>
      <c r="C35" s="290"/>
      <c r="D35" s="272"/>
      <c r="E35" s="273" t="n">
        <v>0</v>
      </c>
      <c r="F35" s="274"/>
      <c r="G35" s="275"/>
      <c r="H35" s="276"/>
    </row>
    <row r="36" customFormat="false" ht="14" hidden="false" customHeight="false" outlineLevel="0" collapsed="false">
      <c r="A36" s="277"/>
      <c r="B36" s="278"/>
      <c r="C36" s="271"/>
      <c r="D36" s="272"/>
      <c r="E36" s="273" t="n">
        <v>0</v>
      </c>
      <c r="F36" s="274"/>
      <c r="G36" s="275"/>
      <c r="H36" s="276"/>
    </row>
    <row r="37" customFormat="false" ht="14" hidden="false" customHeight="false" outlineLevel="0" collapsed="false">
      <c r="A37" s="277"/>
      <c r="B37" s="278"/>
      <c r="C37" s="271"/>
      <c r="D37" s="272"/>
      <c r="E37" s="273" t="n">
        <v>0</v>
      </c>
      <c r="F37" s="274"/>
      <c r="G37" s="275"/>
      <c r="H37" s="276"/>
    </row>
    <row r="38" customFormat="false" ht="14" hidden="false" customHeight="false" outlineLevel="0" collapsed="false">
      <c r="A38" s="277"/>
      <c r="B38" s="278"/>
      <c r="C38" s="271"/>
      <c r="D38" s="272"/>
      <c r="E38" s="273" t="n">
        <v>0</v>
      </c>
      <c r="F38" s="274"/>
      <c r="G38" s="275"/>
      <c r="H38" s="276"/>
    </row>
    <row r="39" customFormat="false" ht="14" hidden="false" customHeight="false" outlineLevel="0" collapsed="false">
      <c r="A39" s="277"/>
      <c r="B39" s="278"/>
      <c r="C39" s="271"/>
      <c r="D39" s="272"/>
      <c r="E39" s="273" t="n">
        <v>0</v>
      </c>
      <c r="F39" s="274"/>
      <c r="G39" s="275"/>
      <c r="H39" s="276"/>
    </row>
    <row r="40" customFormat="false" ht="14" hidden="false" customHeight="false" outlineLevel="0" collapsed="false">
      <c r="A40" s="277"/>
      <c r="B40" s="278"/>
      <c r="C40" s="271"/>
      <c r="D40" s="272"/>
      <c r="E40" s="273" t="n">
        <v>0</v>
      </c>
      <c r="F40" s="274"/>
      <c r="G40" s="275"/>
      <c r="H40" s="276"/>
    </row>
    <row r="41" customFormat="false" ht="14" hidden="false" customHeight="false" outlineLevel="0" collapsed="false">
      <c r="A41" s="277"/>
      <c r="B41" s="278"/>
      <c r="C41" s="271"/>
      <c r="D41" s="272"/>
      <c r="E41" s="273" t="n">
        <v>0</v>
      </c>
      <c r="F41" s="274"/>
      <c r="G41" s="275"/>
      <c r="H41" s="276"/>
    </row>
    <row r="42" customFormat="false" ht="14" hidden="false" customHeight="false" outlineLevel="0" collapsed="false">
      <c r="A42" s="277"/>
      <c r="B42" s="278"/>
      <c r="C42" s="271"/>
      <c r="D42" s="272"/>
      <c r="E42" s="273" t="n">
        <v>0</v>
      </c>
      <c r="F42" s="274"/>
      <c r="G42" s="275"/>
      <c r="H42" s="276"/>
    </row>
    <row r="43" customFormat="false" ht="14" hidden="false" customHeight="false" outlineLevel="0" collapsed="false">
      <c r="A43" s="277"/>
      <c r="B43" s="278"/>
      <c r="C43" s="271"/>
      <c r="D43" s="272"/>
      <c r="E43" s="273" t="n">
        <v>0</v>
      </c>
      <c r="F43" s="274"/>
      <c r="G43" s="275"/>
      <c r="H43" s="276"/>
    </row>
    <row r="44" customFormat="false" ht="14" hidden="false" customHeight="false" outlineLevel="0" collapsed="false">
      <c r="A44" s="277"/>
      <c r="B44" s="278"/>
      <c r="C44" s="271"/>
      <c r="D44" s="272"/>
      <c r="E44" s="273" t="n">
        <v>0</v>
      </c>
      <c r="F44" s="274"/>
      <c r="G44" s="275"/>
      <c r="H44" s="276"/>
    </row>
    <row r="45" customFormat="false" ht="14" hidden="false" customHeight="false" outlineLevel="0" collapsed="false">
      <c r="A45" s="277"/>
      <c r="B45" s="278"/>
      <c r="C45" s="271"/>
      <c r="D45" s="272"/>
      <c r="E45" s="273" t="n">
        <v>0</v>
      </c>
      <c r="F45" s="274"/>
      <c r="G45" s="275"/>
      <c r="H45" s="276"/>
    </row>
    <row r="46" customFormat="false" ht="14" hidden="false" customHeight="false" outlineLevel="0" collapsed="false">
      <c r="A46" s="277"/>
      <c r="B46" s="278"/>
      <c r="C46" s="271"/>
      <c r="D46" s="272"/>
      <c r="E46" s="273" t="n">
        <v>0</v>
      </c>
      <c r="F46" s="274"/>
      <c r="G46" s="275"/>
      <c r="H46" s="276"/>
    </row>
    <row r="47" customFormat="false" ht="15" hidden="false" customHeight="false" outlineLevel="0" collapsed="false">
      <c r="A47" s="279" t="s">
        <v>90</v>
      </c>
      <c r="B47" s="280" t="n">
        <f aca="false">SUM(B35:B46)</f>
        <v>0</v>
      </c>
      <c r="C47" s="281"/>
      <c r="D47" s="280"/>
      <c r="E47" s="280" t="n">
        <f aca="false">SUM(E35:E46)</f>
        <v>0</v>
      </c>
      <c r="F47" s="291"/>
      <c r="G47" s="291"/>
      <c r="H47"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9.39453125" defaultRowHeight="15.75" zeroHeight="false" outlineLevelRow="0" outlineLevelCol="0"/>
  <cols>
    <col collapsed="false" customWidth="true" hidden="false" outlineLevel="0" max="1" min="1" style="7" width="20.79"/>
    <col collapsed="false" customWidth="true" hidden="false" outlineLevel="0" max="2" min="2" style="8" width="15.79"/>
    <col collapsed="false" customWidth="true" hidden="false" outlineLevel="0" max="3" min="3" style="9" width="12.79"/>
    <col collapsed="false" customWidth="true" hidden="false" outlineLevel="0" max="4" min="4" style="10" width="12.79"/>
    <col collapsed="false" customWidth="true" hidden="false" outlineLevel="0" max="5" min="5" style="9" width="12.79"/>
    <col collapsed="false" customWidth="true" hidden="false" outlineLevel="0" max="6" min="6" style="7" width="12.79"/>
    <col collapsed="false" customWidth="true" hidden="false" outlineLevel="0" max="14" min="7" style="7" width="15.79"/>
    <col collapsed="false" customWidth="true" hidden="false" outlineLevel="0" max="15" min="15" style="11" width="15.79"/>
    <col collapsed="false" customWidth="false" hidden="false" outlineLevel="0" max="257" min="16" style="12" width="9.39"/>
  </cols>
  <sheetData>
    <row r="1" customFormat="false" ht="21" hidden="false" customHeight="true" outlineLevel="0" collapsed="false">
      <c r="A1" s="13" t="s">
        <v>5</v>
      </c>
      <c r="B1" s="14"/>
    </row>
    <row r="2" s="16" customFormat="true" ht="60" hidden="false" customHeight="true" outlineLevel="0" collapsed="false">
      <c r="A2" s="15" t="s">
        <v>6</v>
      </c>
      <c r="B2" s="15" t="s">
        <v>7</v>
      </c>
      <c r="C2" s="15" t="s">
        <v>8</v>
      </c>
      <c r="D2" s="15" t="s">
        <v>9</v>
      </c>
      <c r="E2" s="15" t="s">
        <v>10</v>
      </c>
      <c r="F2" s="15" t="s">
        <v>11</v>
      </c>
      <c r="G2" s="15" t="s">
        <v>12</v>
      </c>
      <c r="H2" s="15" t="s">
        <v>13</v>
      </c>
      <c r="I2" s="15" t="s">
        <v>14</v>
      </c>
      <c r="J2" s="15" t="s">
        <v>15</v>
      </c>
      <c r="K2" s="15" t="s">
        <v>16</v>
      </c>
      <c r="L2" s="15" t="s">
        <v>17</v>
      </c>
      <c r="M2" s="15" t="s">
        <v>18</v>
      </c>
      <c r="N2" s="15" t="s">
        <v>19</v>
      </c>
      <c r="O2" s="15" t="s">
        <v>20</v>
      </c>
    </row>
    <row r="3" s="23" customFormat="true" ht="13.5" hidden="false" customHeight="true" outlineLevel="0" collapsed="false">
      <c r="A3" s="17" t="s">
        <v>21</v>
      </c>
      <c r="B3" s="18" t="s">
        <v>22</v>
      </c>
      <c r="C3" s="19" t="s">
        <v>23</v>
      </c>
      <c r="D3" s="20" t="n">
        <v>37742</v>
      </c>
      <c r="E3" s="19" t="s">
        <v>23</v>
      </c>
      <c r="F3" s="19" t="s">
        <v>24</v>
      </c>
      <c r="G3" s="19" t="s">
        <v>25</v>
      </c>
      <c r="H3" s="19" t="s">
        <v>25</v>
      </c>
      <c r="I3" s="21" t="n">
        <v>1</v>
      </c>
      <c r="J3" s="19" t="s">
        <v>25</v>
      </c>
      <c r="K3" s="19" t="s">
        <v>26</v>
      </c>
      <c r="L3" s="19" t="s">
        <v>25</v>
      </c>
      <c r="M3" s="19" t="s">
        <v>25</v>
      </c>
      <c r="N3" s="19" t="s">
        <v>25</v>
      </c>
      <c r="O3" s="22" t="s">
        <v>27</v>
      </c>
    </row>
  </sheetData>
  <dataValidations count="1">
    <dataValidation allowBlank="true" errorStyle="stop" operator="between" showDropDown="false" showErrorMessage="true" showInputMessage="false" sqref="O2:O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9453125" defaultRowHeight="14" zeroHeight="false" outlineLevelRow="0" outlineLevelCol="0"/>
  <cols>
    <col collapsed="false" customWidth="true" hidden="false" outlineLevel="0" max="1" min="1" style="1" width="19.39"/>
    <col collapsed="false" customWidth="true" hidden="false" outlineLevel="0" max="2" min="2" style="1" width="31.39"/>
    <col collapsed="false" customWidth="true" hidden="false" outlineLevel="0" max="3" min="3" style="1" width="23.19"/>
    <col collapsed="false" customWidth="true" hidden="false" outlineLevel="0" max="4" min="4" style="1" width="21.79"/>
    <col collapsed="false" customWidth="true" hidden="false" outlineLevel="0" max="5" min="5" style="1" width="19.19"/>
    <col collapsed="false" customWidth="true" hidden="false" outlineLevel="0" max="10" min="6" style="1" width="14.99"/>
    <col collapsed="false" customWidth="true" hidden="false" outlineLevel="0" max="13" min="11" style="1" width="15.79"/>
    <col collapsed="false" customWidth="false" hidden="false" outlineLevel="0" max="257" min="14" style="1" width="9.39"/>
  </cols>
  <sheetData>
    <row r="1" customFormat="false" ht="14" hidden="false" customHeight="false" outlineLevel="0" collapsed="false">
      <c r="A1" s="24" t="s">
        <v>28</v>
      </c>
      <c r="B1" s="25" t="s">
        <v>29</v>
      </c>
      <c r="C1" s="25"/>
    </row>
    <row r="2" customFormat="false" ht="14" hidden="false" customHeight="false" outlineLevel="0" collapsed="false">
      <c r="A2" s="26" t="s">
        <v>30</v>
      </c>
      <c r="B2" s="27" t="s">
        <v>31</v>
      </c>
      <c r="C2" s="27"/>
    </row>
    <row r="3" customFormat="false" ht="15" hidden="false" customHeight="false" outlineLevel="0" collapsed="false">
      <c r="A3" s="28" t="s">
        <v>32</v>
      </c>
      <c r="B3" s="29" t="s">
        <v>33</v>
      </c>
      <c r="C3" s="29"/>
    </row>
    <row r="4" customFormat="false" ht="15" hidden="false" customHeight="false" outlineLevel="0" collapsed="false"/>
    <row r="5" customFormat="false" ht="13.5" hidden="false" customHeight="true" outlineLevel="0" collapsed="false">
      <c r="A5" s="30" t="s">
        <v>34</v>
      </c>
      <c r="B5" s="30"/>
      <c r="C5" s="30"/>
      <c r="D5" s="30"/>
      <c r="E5" s="30"/>
      <c r="F5" s="30"/>
      <c r="G5" s="30"/>
      <c r="H5" s="30"/>
      <c r="I5" s="30"/>
      <c r="J5" s="30"/>
      <c r="K5" s="30"/>
      <c r="L5" s="30"/>
      <c r="M5" s="30"/>
    </row>
    <row r="6" s="32" customFormat="true" ht="14" hidden="false" customHeight="false" outlineLevel="0" collapsed="false">
      <c r="A6" s="31"/>
      <c r="B6" s="31"/>
      <c r="C6" s="31"/>
      <c r="D6" s="31"/>
      <c r="E6" s="31"/>
      <c r="F6" s="31"/>
      <c r="G6" s="31"/>
      <c r="H6" s="31"/>
      <c r="I6" s="31"/>
      <c r="J6" s="31"/>
      <c r="K6" s="31"/>
      <c r="L6" s="31"/>
      <c r="M6" s="31"/>
    </row>
    <row r="7" s="32" customFormat="true" ht="28.5" hidden="false" customHeight="true" outlineLevel="0" collapsed="false">
      <c r="A7" s="31"/>
      <c r="B7" s="31"/>
      <c r="C7" s="33" t="s">
        <v>35</v>
      </c>
      <c r="D7" s="33"/>
      <c r="E7" s="33"/>
      <c r="F7" s="33"/>
      <c r="G7" s="33"/>
      <c r="H7" s="33"/>
      <c r="I7" s="33"/>
      <c r="J7" s="33"/>
      <c r="K7" s="33"/>
      <c r="L7" s="33"/>
      <c r="M7" s="33" t="s">
        <v>36</v>
      </c>
    </row>
    <row r="8" s="32" customFormat="true" ht="33" hidden="false" customHeight="true" outlineLevel="0" collapsed="false">
      <c r="A8" s="31"/>
      <c r="B8" s="31"/>
      <c r="C8" s="34" t="s">
        <v>37</v>
      </c>
      <c r="D8" s="34"/>
      <c r="E8" s="35" t="s">
        <v>38</v>
      </c>
      <c r="F8" s="34" t="s">
        <v>39</v>
      </c>
      <c r="G8" s="34"/>
      <c r="H8" s="34"/>
      <c r="I8" s="35" t="s">
        <v>40</v>
      </c>
      <c r="J8" s="35"/>
      <c r="K8" s="35" t="s">
        <v>41</v>
      </c>
      <c r="L8" s="35" t="s">
        <v>42</v>
      </c>
      <c r="M8" s="36" t="s">
        <v>36</v>
      </c>
    </row>
    <row r="9" s="32" customFormat="true" ht="45" hidden="false" customHeight="true" outlineLevel="0" collapsed="false">
      <c r="A9" s="31"/>
      <c r="B9" s="31"/>
      <c r="C9" s="35" t="s">
        <v>43</v>
      </c>
      <c r="D9" s="35"/>
      <c r="E9" s="36"/>
      <c r="F9" s="35" t="s">
        <v>44</v>
      </c>
      <c r="G9" s="35" t="s">
        <v>45</v>
      </c>
      <c r="H9" s="35" t="s">
        <v>46</v>
      </c>
      <c r="I9" s="35" t="s">
        <v>47</v>
      </c>
      <c r="J9" s="37" t="s">
        <v>48</v>
      </c>
      <c r="K9" s="36"/>
      <c r="L9" s="36"/>
      <c r="M9" s="35" t="s">
        <v>49</v>
      </c>
    </row>
    <row r="10" s="32" customFormat="true" ht="14" hidden="false" customHeight="false" outlineLevel="0" collapsed="false">
      <c r="A10" s="31"/>
      <c r="B10" s="31"/>
      <c r="C10" s="35"/>
      <c r="D10" s="35"/>
      <c r="E10" s="36"/>
      <c r="F10" s="35"/>
      <c r="G10" s="35"/>
      <c r="H10" s="35"/>
      <c r="I10" s="35"/>
      <c r="J10" s="38"/>
      <c r="K10" s="36"/>
      <c r="L10" s="36"/>
      <c r="M10" s="35"/>
    </row>
    <row r="11" s="32" customFormat="true" ht="17.25" hidden="false" customHeight="true" outlineLevel="0" collapsed="false">
      <c r="A11" s="39"/>
      <c r="B11" s="39"/>
      <c r="C11" s="36" t="s">
        <v>50</v>
      </c>
      <c r="D11" s="36" t="s">
        <v>51</v>
      </c>
      <c r="E11" s="40" t="s">
        <v>50</v>
      </c>
      <c r="F11" s="40" t="s">
        <v>50</v>
      </c>
      <c r="G11" s="40" t="s">
        <v>50</v>
      </c>
      <c r="H11" s="40" t="s">
        <v>50</v>
      </c>
      <c r="I11" s="40" t="s">
        <v>51</v>
      </c>
      <c r="J11" s="40" t="s">
        <v>50</v>
      </c>
      <c r="K11" s="40" t="s">
        <v>52</v>
      </c>
      <c r="L11" s="36"/>
      <c r="M11" s="35"/>
    </row>
    <row r="12" s="32" customFormat="true" ht="14" hidden="false" customHeight="false" outlineLevel="0" collapsed="false">
      <c r="A12" s="39"/>
      <c r="B12" s="39"/>
      <c r="C12" s="36"/>
      <c r="D12" s="36"/>
      <c r="E12" s="36"/>
      <c r="F12" s="36"/>
      <c r="G12" s="36"/>
      <c r="H12" s="36"/>
      <c r="I12" s="36"/>
      <c r="J12" s="36"/>
      <c r="K12" s="36" t="s">
        <v>53</v>
      </c>
      <c r="L12" s="36"/>
      <c r="M12" s="35"/>
    </row>
    <row r="13" s="32" customFormat="true" ht="14" hidden="false" customHeight="false" outlineLevel="0" collapsed="false">
      <c r="A13" s="34" t="s">
        <v>54</v>
      </c>
      <c r="B13" s="34"/>
      <c r="C13" s="41" t="n">
        <f aca="false">'P1.A Personnel Actual'!L36</f>
        <v>152281.077135936</v>
      </c>
      <c r="D13" s="41"/>
      <c r="E13" s="41" t="n">
        <f aca="false">'P1.B Subcontracting'!N8</f>
        <v>21750</v>
      </c>
      <c r="F13" s="41" t="n">
        <f aca="false">'P1.C1 Travels'!M25</f>
        <v>8067.02</v>
      </c>
      <c r="G13" s="41" t="n">
        <f aca="false">'P1.C2 Equipments'!U8</f>
        <v>22666.6666666667</v>
      </c>
      <c r="H13" s="41" t="n">
        <f aca="false">'P1.C3 Goods &amp; services'!J114</f>
        <v>22967.64</v>
      </c>
      <c r="I13" s="41"/>
      <c r="J13" s="41"/>
      <c r="K13" s="41" t="n">
        <f aca="false">(SUM(C13:J13)-E13)*0.25</f>
        <v>51495.6009506506</v>
      </c>
      <c r="L13" s="41" t="n">
        <f aca="false">SUM(C13:K13)</f>
        <v>279228.004753253</v>
      </c>
      <c r="M13" s="41"/>
    </row>
    <row r="14" s="32" customFormat="true" ht="14" hidden="false" customHeight="false" outlineLevel="0" collapsed="false">
      <c r="A14" s="39"/>
      <c r="B14" s="42"/>
      <c r="C14" s="39"/>
      <c r="D14" s="39"/>
      <c r="E14" s="39"/>
      <c r="F14" s="39"/>
      <c r="G14" s="39"/>
      <c r="H14" s="39"/>
      <c r="I14" s="39"/>
      <c r="J14" s="39"/>
      <c r="K14" s="39"/>
      <c r="L14" s="39"/>
      <c r="M14" s="39"/>
    </row>
    <row r="15" s="32" customFormat="true" ht="14" hidden="false" customHeight="false" outlineLevel="0" collapsed="false">
      <c r="A15" s="39"/>
      <c r="B15" s="42"/>
      <c r="C15" s="39"/>
      <c r="D15" s="39"/>
      <c r="E15" s="39"/>
      <c r="F15" s="39"/>
      <c r="G15" s="39"/>
      <c r="H15" s="39"/>
      <c r="I15" s="39"/>
      <c r="J15" s="39"/>
      <c r="K15" s="39"/>
      <c r="L15" s="39"/>
      <c r="M15" s="39"/>
    </row>
    <row r="16" s="32" customFormat="true" ht="14" hidden="false" customHeight="false" outlineLevel="0" collapsed="false">
      <c r="A16" s="39"/>
      <c r="B16" s="42"/>
      <c r="C16" s="39"/>
      <c r="D16" s="39"/>
      <c r="E16" s="39"/>
      <c r="F16" s="39"/>
      <c r="G16" s="39"/>
      <c r="H16" s="39"/>
      <c r="I16" s="39"/>
      <c r="J16" s="39"/>
      <c r="K16" s="39"/>
      <c r="L16" s="39"/>
      <c r="M16" s="39"/>
    </row>
    <row r="17" s="32" customFormat="true" ht="14" hidden="false" customHeight="false" outlineLevel="0" collapsed="false">
      <c r="A17" s="39"/>
      <c r="B17" s="42"/>
      <c r="C17" s="39"/>
      <c r="D17" s="39"/>
      <c r="E17" s="39"/>
      <c r="F17" s="39"/>
      <c r="G17" s="39"/>
      <c r="H17" s="39"/>
      <c r="I17" s="39"/>
      <c r="J17" s="39"/>
      <c r="K17" s="39"/>
      <c r="L17" s="39"/>
      <c r="M17" s="39"/>
    </row>
    <row r="18" s="32" customFormat="true" ht="15" hidden="false" customHeight="false" outlineLevel="0" collapsed="false">
      <c r="A18" s="39"/>
      <c r="B18" s="42"/>
      <c r="C18" s="39"/>
      <c r="D18" s="39"/>
      <c r="E18" s="39"/>
      <c r="F18" s="39"/>
      <c r="G18" s="39"/>
      <c r="H18" s="39"/>
      <c r="I18" s="39"/>
      <c r="J18" s="39"/>
      <c r="K18" s="39"/>
      <c r="L18" s="39"/>
      <c r="M18" s="39"/>
    </row>
    <row r="19" s="32" customFormat="true" ht="13.5" hidden="false" customHeight="true" outlineLevel="0" collapsed="false">
      <c r="A19" s="30" t="s">
        <v>55</v>
      </c>
      <c r="B19" s="30"/>
      <c r="C19" s="30"/>
      <c r="D19" s="30"/>
      <c r="E19" s="30"/>
      <c r="F19" s="30"/>
      <c r="G19" s="30"/>
      <c r="H19" s="30"/>
      <c r="I19" s="30"/>
      <c r="J19" s="30"/>
      <c r="K19" s="30"/>
      <c r="L19" s="30"/>
      <c r="M19" s="30"/>
    </row>
    <row r="20" s="42" customFormat="true" ht="14" hidden="false" customHeight="false" outlineLevel="0" collapsed="false">
      <c r="A20" s="39"/>
      <c r="B20" s="39"/>
      <c r="C20" s="43" t="s">
        <v>56</v>
      </c>
      <c r="D20" s="39"/>
      <c r="E20" s="43" t="s">
        <v>57</v>
      </c>
      <c r="F20" s="43" t="s">
        <v>58</v>
      </c>
      <c r="G20" s="43" t="s">
        <v>59</v>
      </c>
      <c r="H20" s="43" t="s">
        <v>60</v>
      </c>
      <c r="I20" s="43"/>
      <c r="J20" s="43"/>
      <c r="K20" s="39"/>
      <c r="L20" s="39"/>
      <c r="M20" s="43" t="s">
        <v>61</v>
      </c>
    </row>
    <row r="21" s="32" customFormat="true" ht="12.75" hidden="false" customHeight="true" outlineLevel="0" collapsed="false">
      <c r="A21" s="35" t="s">
        <v>62</v>
      </c>
      <c r="B21" s="35"/>
      <c r="C21" s="41"/>
      <c r="D21" s="41"/>
      <c r="E21" s="41"/>
      <c r="F21" s="41"/>
      <c r="G21" s="41"/>
      <c r="H21" s="41"/>
      <c r="I21" s="41"/>
      <c r="J21" s="41"/>
      <c r="K21" s="41"/>
      <c r="L21" s="41"/>
      <c r="M21" s="44"/>
    </row>
    <row r="22" s="32" customFormat="true" ht="12.75" hidden="false" customHeight="true" outlineLevel="0" collapsed="false">
      <c r="A22" s="35" t="s">
        <v>63</v>
      </c>
      <c r="B22" s="35"/>
      <c r="C22" s="41"/>
      <c r="D22" s="41"/>
      <c r="E22" s="41"/>
      <c r="F22" s="41"/>
      <c r="G22" s="41"/>
      <c r="H22" s="41"/>
      <c r="I22" s="41"/>
      <c r="J22" s="41"/>
      <c r="K22" s="41"/>
      <c r="L22" s="41"/>
      <c r="M22" s="41"/>
    </row>
    <row r="23" s="32" customFormat="true" ht="15" hidden="false" customHeight="true" outlineLevel="0" collapsed="false">
      <c r="A23" s="35" t="s">
        <v>64</v>
      </c>
      <c r="B23" s="35"/>
      <c r="C23" s="45"/>
      <c r="D23" s="45"/>
      <c r="E23" s="45"/>
      <c r="F23" s="45"/>
      <c r="G23" s="45"/>
      <c r="H23" s="45"/>
      <c r="I23" s="45"/>
      <c r="J23" s="45"/>
      <c r="K23" s="45"/>
      <c r="L23" s="45"/>
      <c r="M23" s="45"/>
    </row>
    <row r="24" s="32" customFormat="true" ht="12.75" hidden="false" customHeight="true" outlineLevel="0" collapsed="false">
      <c r="A24" s="35" t="s">
        <v>65</v>
      </c>
      <c r="B24" s="35"/>
      <c r="C24" s="41"/>
      <c r="D24" s="41"/>
      <c r="E24" s="41"/>
      <c r="F24" s="41"/>
      <c r="G24" s="41"/>
      <c r="H24" s="41"/>
      <c r="I24" s="41"/>
      <c r="J24" s="41"/>
      <c r="K24" s="41"/>
      <c r="L24" s="41"/>
      <c r="M24" s="41"/>
    </row>
    <row r="25" s="32" customFormat="true" ht="14" hidden="false" customHeight="true" outlineLevel="0" collapsed="false">
      <c r="A25" s="35" t="s">
        <v>66</v>
      </c>
      <c r="B25" s="35"/>
      <c r="C25" s="41"/>
      <c r="D25" s="41"/>
      <c r="E25" s="41"/>
      <c r="F25" s="41"/>
      <c r="G25" s="41"/>
      <c r="H25" s="41"/>
      <c r="I25" s="41"/>
      <c r="J25" s="41"/>
      <c r="K25" s="41"/>
      <c r="L25" s="41"/>
      <c r="M25" s="41"/>
    </row>
    <row r="26" s="32" customFormat="true" ht="14" hidden="false" customHeight="true" outlineLevel="0" collapsed="false">
      <c r="A26" s="35" t="s">
        <v>67</v>
      </c>
      <c r="B26" s="35"/>
      <c r="C26" s="41"/>
      <c r="D26" s="41"/>
      <c r="E26" s="41"/>
      <c r="F26" s="41"/>
      <c r="G26" s="41"/>
      <c r="H26" s="41"/>
      <c r="I26" s="41"/>
      <c r="J26" s="41"/>
      <c r="K26" s="41"/>
      <c r="L26" s="41"/>
      <c r="M26" s="41"/>
    </row>
    <row r="27" customFormat="false" ht="14" hidden="false" customHeight="false" outlineLevel="0" collapsed="false">
      <c r="A27" s="32"/>
      <c r="B27" s="32"/>
      <c r="C27" s="32"/>
      <c r="D27" s="32"/>
      <c r="E27" s="32"/>
      <c r="F27" s="32"/>
      <c r="G27" s="32"/>
      <c r="H27" s="32"/>
      <c r="I27" s="32"/>
      <c r="J27" s="32"/>
      <c r="K27" s="32"/>
      <c r="L27" s="32"/>
      <c r="M27" s="32"/>
    </row>
  </sheetData>
  <mergeCells count="26">
    <mergeCell ref="B1:C1"/>
    <mergeCell ref="B2:C2"/>
    <mergeCell ref="B3:C3"/>
    <mergeCell ref="A5:M5"/>
    <mergeCell ref="C7:L7"/>
    <mergeCell ref="C8:D8"/>
    <mergeCell ref="F8:H8"/>
    <mergeCell ref="I8:J8"/>
    <mergeCell ref="C9:D10"/>
    <mergeCell ref="E9:E10"/>
    <mergeCell ref="F9:F10"/>
    <mergeCell ref="G9:G10"/>
    <mergeCell ref="H9:H10"/>
    <mergeCell ref="I9:I10"/>
    <mergeCell ref="K9:K10"/>
    <mergeCell ref="L9:L12"/>
    <mergeCell ref="M9:M12"/>
    <mergeCell ref="A11:B12"/>
    <mergeCell ref="A13:B13"/>
    <mergeCell ref="A19:M19"/>
    <mergeCell ref="A21:B21"/>
    <mergeCell ref="A22:B22"/>
    <mergeCell ref="A23:B23"/>
    <mergeCell ref="A24:B24"/>
    <mergeCell ref="A25:B25"/>
    <mergeCell ref="A26:B26"/>
  </mergeCells>
  <hyperlinks>
    <hyperlink ref="C20" location="'P1.A Personnel cost - Actual'!A1" display="P1.A - AC"/>
    <hyperlink ref="E20" location="'P1.B Subcontracting'!A1" display="P1.B"/>
    <hyperlink ref="F20" location="'P1.D1 Travel'!A1" display="P1.D1"/>
    <hyperlink ref="G20" location="'P1.D2 Durable Equipment'!A1" display="P1.D2"/>
    <hyperlink ref="H20" location="'P1.D3 Other goods &amp; services'!A1" display="P1.D3"/>
    <hyperlink ref="M20" location="P1.Receipts!A1" display="P1.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3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L4" activeCellId="0" sqref="L4"/>
    </sheetView>
  </sheetViews>
  <sheetFormatPr defaultColWidth="97.39453125" defaultRowHeight="15.75" zeroHeight="false" outlineLevelRow="0" outlineLevelCol="0"/>
  <cols>
    <col collapsed="false" customWidth="true" hidden="false" outlineLevel="0" max="1" min="1" style="46" width="62.19"/>
    <col collapsed="false" customWidth="true" hidden="false" outlineLevel="0" max="2" min="2" style="10" width="22.39"/>
    <col collapsed="false" customWidth="true" hidden="false" outlineLevel="0" max="3" min="3" style="10" width="19.79"/>
    <col collapsed="false" customWidth="true" hidden="false" outlineLevel="0" max="4" min="4" style="47" width="19.39"/>
    <col collapsed="false" customWidth="true" hidden="false" outlineLevel="0" max="5" min="5" style="10" width="30.39"/>
    <col collapsed="false" customWidth="true" hidden="false" outlineLevel="0" max="6" min="6" style="48" width="24.59"/>
    <col collapsed="false" customWidth="true" hidden="false" outlineLevel="0" max="7" min="7" style="49" width="13.79"/>
    <col collapsed="false" customWidth="true" hidden="false" outlineLevel="0" max="8" min="8" style="50" width="10.39"/>
    <col collapsed="false" customWidth="true" hidden="false" outlineLevel="0" max="9" min="9" style="51" width="26.19"/>
    <col collapsed="false" customWidth="true" hidden="false" outlineLevel="0" max="10" min="10" style="10" width="25.19"/>
    <col collapsed="false" customWidth="true" hidden="false" outlineLevel="0" max="11" min="11" style="10" width="18.39"/>
    <col collapsed="false" customWidth="true" hidden="false" outlineLevel="0" max="12" min="12" style="50" width="21.99"/>
    <col collapsed="false" customWidth="true" hidden="false" outlineLevel="0" max="13" min="13" style="52" width="14.19"/>
    <col collapsed="false" customWidth="true" hidden="false" outlineLevel="0" max="14" min="14" style="52" width="27.99"/>
    <col collapsed="false" customWidth="true" hidden="false" outlineLevel="0" max="15" min="15" style="53" width="19.19"/>
    <col collapsed="false" customWidth="true" hidden="false" outlineLevel="0" max="16" min="16" style="54" width="14.19"/>
    <col collapsed="false" customWidth="true" hidden="false" outlineLevel="0" max="17" min="17" style="11" width="18.39"/>
    <col collapsed="false" customWidth="false" hidden="false" outlineLevel="0" max="257" min="18" style="12" width="97.39"/>
  </cols>
  <sheetData>
    <row r="1" s="61" customFormat="true" ht="52" hidden="false" customHeight="true" outlineLevel="0" collapsed="false">
      <c r="A1" s="55" t="s">
        <v>68</v>
      </c>
      <c r="B1" s="55" t="s">
        <v>69</v>
      </c>
      <c r="C1" s="55" t="s">
        <v>70</v>
      </c>
      <c r="D1" s="56" t="s">
        <v>71</v>
      </c>
      <c r="E1" s="55" t="s">
        <v>72</v>
      </c>
      <c r="F1" s="55" t="s">
        <v>73</v>
      </c>
      <c r="G1" s="57" t="s">
        <v>74</v>
      </c>
      <c r="H1" s="58" t="s">
        <v>75</v>
      </c>
      <c r="I1" s="59" t="s">
        <v>76</v>
      </c>
      <c r="J1" s="55" t="s">
        <v>77</v>
      </c>
      <c r="K1" s="55" t="s">
        <v>78</v>
      </c>
      <c r="L1" s="58" t="s">
        <v>79</v>
      </c>
      <c r="M1" s="60" t="s">
        <v>80</v>
      </c>
      <c r="N1" s="60" t="s">
        <v>81</v>
      </c>
      <c r="O1" s="55" t="s">
        <v>82</v>
      </c>
      <c r="P1" s="55" t="s">
        <v>83</v>
      </c>
      <c r="Q1" s="55" t="s">
        <v>20</v>
      </c>
    </row>
    <row r="2" s="16" customFormat="true" ht="14" hidden="false" customHeight="true" outlineLevel="0" collapsed="false">
      <c r="A2" s="62"/>
      <c r="B2" s="63"/>
      <c r="C2" s="63"/>
      <c r="D2" s="64"/>
      <c r="E2" s="63"/>
      <c r="F2" s="63"/>
      <c r="G2" s="65"/>
      <c r="H2" s="66"/>
      <c r="I2" s="67"/>
      <c r="J2" s="63"/>
      <c r="K2" s="63"/>
      <c r="L2" s="66"/>
      <c r="M2" s="68"/>
      <c r="N2" s="68"/>
      <c r="O2" s="63"/>
      <c r="P2" s="63"/>
      <c r="Q2" s="69"/>
    </row>
    <row r="3" s="16" customFormat="true" ht="12.75" hidden="false" customHeight="true" outlineLevel="0" collapsed="false">
      <c r="A3" s="70" t="s">
        <v>84</v>
      </c>
      <c r="B3" s="71"/>
      <c r="C3" s="71"/>
      <c r="D3" s="72"/>
      <c r="E3" s="71"/>
      <c r="F3" s="73"/>
      <c r="G3" s="74"/>
      <c r="H3" s="75"/>
      <c r="I3" s="76"/>
      <c r="J3" s="71"/>
      <c r="K3" s="71"/>
      <c r="L3" s="75"/>
      <c r="M3" s="71"/>
      <c r="N3" s="71"/>
      <c r="O3" s="71"/>
      <c r="P3" s="71"/>
      <c r="Q3" s="77"/>
    </row>
    <row r="4" s="88" customFormat="true" ht="13.5" hidden="false" customHeight="true" outlineLevel="0" collapsed="false">
      <c r="A4" s="78" t="s">
        <v>85</v>
      </c>
      <c r="B4" s="79" t="n">
        <v>44501</v>
      </c>
      <c r="C4" s="79" t="n">
        <v>44561</v>
      </c>
      <c r="D4" s="80" t="n">
        <v>6700</v>
      </c>
      <c r="E4" s="81" t="n">
        <f aca="false">D4*0.725</f>
        <v>4857.5</v>
      </c>
      <c r="F4" s="82" t="n">
        <f aca="false">E4+D4</f>
        <v>11557.5</v>
      </c>
      <c r="G4" s="83" t="n">
        <v>36</v>
      </c>
      <c r="H4" s="84" t="n">
        <f aca="false">F4/G4</f>
        <v>321.041666666667</v>
      </c>
      <c r="I4" s="85" t="n">
        <v>8</v>
      </c>
      <c r="J4" s="81" t="n">
        <v>286</v>
      </c>
      <c r="K4" s="81" t="n">
        <f aca="false">J4/I4</f>
        <v>35.75</v>
      </c>
      <c r="L4" s="84" t="n">
        <f aca="false">K4*H4</f>
        <v>11477.2395833333</v>
      </c>
      <c r="M4" s="86" t="n">
        <v>1.28</v>
      </c>
      <c r="N4" s="86" t="e">
        <f aca="false">#REF!/M4</f>
        <v>#VALUE!</v>
      </c>
      <c r="O4" s="87" t="s">
        <v>86</v>
      </c>
      <c r="P4" s="79" t="n">
        <v>42221</v>
      </c>
      <c r="Q4" s="22" t="s">
        <v>27</v>
      </c>
    </row>
    <row r="5" s="88" customFormat="true" ht="13.5" hidden="false" customHeight="true" outlineLevel="0" collapsed="false">
      <c r="A5" s="78"/>
      <c r="B5" s="79" t="n">
        <v>44562</v>
      </c>
      <c r="C5" s="79" t="n">
        <v>44926</v>
      </c>
      <c r="D5" s="80" t="n">
        <v>44802</v>
      </c>
      <c r="E5" s="81" t="n">
        <f aca="false">D5*0.725</f>
        <v>32481.45</v>
      </c>
      <c r="F5" s="82" t="n">
        <f aca="false">E5+D5</f>
        <v>77283.45</v>
      </c>
      <c r="G5" s="83" t="n">
        <v>215</v>
      </c>
      <c r="H5" s="84" t="n">
        <f aca="false">F5/G5</f>
        <v>359.457906976744</v>
      </c>
      <c r="I5" s="85" t="n">
        <v>8</v>
      </c>
      <c r="J5" s="81" t="n">
        <v>922</v>
      </c>
      <c r="K5" s="81" t="n">
        <f aca="false">J5/I5</f>
        <v>115.25</v>
      </c>
      <c r="L5" s="84" t="n">
        <f aca="false">K5*H5</f>
        <v>41427.5237790698</v>
      </c>
      <c r="M5" s="86"/>
      <c r="N5" s="86"/>
      <c r="O5" s="87"/>
      <c r="P5" s="79"/>
      <c r="Q5" s="22"/>
    </row>
    <row r="6" s="88" customFormat="true" ht="13.5" hidden="false" customHeight="true" outlineLevel="0" collapsed="false">
      <c r="A6" s="78"/>
      <c r="B6" s="79" t="n">
        <v>44927</v>
      </c>
      <c r="C6" s="79" t="n">
        <v>44985</v>
      </c>
      <c r="D6" s="80" t="n">
        <v>10704</v>
      </c>
      <c r="E6" s="81" t="n">
        <f aca="false">D6*0.725</f>
        <v>7760.4</v>
      </c>
      <c r="F6" s="82" t="n">
        <f aca="false">E6+D6</f>
        <v>18464.4</v>
      </c>
      <c r="G6" s="83" t="n">
        <v>36</v>
      </c>
      <c r="H6" s="84" t="n">
        <f aca="false">F6/G6</f>
        <v>512.9</v>
      </c>
      <c r="I6" s="85" t="n">
        <v>8</v>
      </c>
      <c r="J6" s="89" t="n">
        <v>311</v>
      </c>
      <c r="K6" s="81" t="n">
        <f aca="false">J6/I6</f>
        <v>38.875</v>
      </c>
      <c r="L6" s="84" t="n">
        <f aca="false">K6*H6</f>
        <v>19938.9875</v>
      </c>
      <c r="M6" s="86"/>
      <c r="N6" s="86"/>
      <c r="O6" s="87"/>
      <c r="P6" s="79"/>
      <c r="Q6" s="22"/>
    </row>
    <row r="7" s="88" customFormat="true" ht="13.5" hidden="false" customHeight="true" outlineLevel="0" collapsed="false">
      <c r="A7" s="78" t="s">
        <v>87</v>
      </c>
      <c r="B7" s="79" t="n">
        <v>44501</v>
      </c>
      <c r="C7" s="79" t="n">
        <v>44561</v>
      </c>
      <c r="D7" s="90" t="n">
        <v>5500</v>
      </c>
      <c r="E7" s="81" t="n">
        <f aca="false">D7*0.725</f>
        <v>3987.5</v>
      </c>
      <c r="F7" s="82" t="n">
        <f aca="false">E7+D7</f>
        <v>9487.5</v>
      </c>
      <c r="G7" s="83" t="n">
        <v>36</v>
      </c>
      <c r="H7" s="84" t="n">
        <f aca="false">F7/G7</f>
        <v>263.541666666667</v>
      </c>
      <c r="I7" s="85" t="n">
        <v>8</v>
      </c>
      <c r="J7" s="91" t="n">
        <v>1000</v>
      </c>
      <c r="K7" s="81" t="n">
        <f aca="false">J7/I7</f>
        <v>125</v>
      </c>
      <c r="L7" s="84" t="n">
        <f aca="false">K7*H7</f>
        <v>32942.7083333333</v>
      </c>
      <c r="M7" s="86" t="n">
        <v>1.28</v>
      </c>
      <c r="N7" s="86" t="e">
        <f aca="false">#REF!/M7</f>
        <v>#VALUE!</v>
      </c>
      <c r="O7" s="87" t="s">
        <v>88</v>
      </c>
      <c r="P7" s="79" t="n">
        <v>42405</v>
      </c>
      <c r="Q7" s="22" t="s">
        <v>27</v>
      </c>
    </row>
    <row r="8" s="88" customFormat="true" ht="13.5" hidden="false" customHeight="true" outlineLevel="0" collapsed="false">
      <c r="A8" s="92"/>
      <c r="B8" s="79" t="n">
        <v>44562</v>
      </c>
      <c r="C8" s="79" t="n">
        <v>44926</v>
      </c>
      <c r="D8" s="90" t="n">
        <v>37900</v>
      </c>
      <c r="E8" s="81" t="n">
        <f aca="false">D8*0.725</f>
        <v>27477.5</v>
      </c>
      <c r="F8" s="82" t="n">
        <f aca="false">E8+D8</f>
        <v>65377.5</v>
      </c>
      <c r="G8" s="83" t="n">
        <v>215</v>
      </c>
      <c r="H8" s="84" t="n">
        <f aca="false">F8/G8</f>
        <v>304.081395348837</v>
      </c>
      <c r="I8" s="85" t="n">
        <v>8</v>
      </c>
      <c r="J8" s="91"/>
      <c r="K8" s="81" t="n">
        <f aca="false">J8/I8</f>
        <v>0</v>
      </c>
      <c r="L8" s="84" t="n">
        <f aca="false">K8*H8</f>
        <v>0</v>
      </c>
      <c r="M8" s="86"/>
      <c r="N8" s="86"/>
      <c r="O8" s="87"/>
      <c r="P8" s="93"/>
      <c r="Q8" s="94"/>
    </row>
    <row r="9" s="88" customFormat="true" ht="13.5" hidden="false" customHeight="true" outlineLevel="0" collapsed="false">
      <c r="A9" s="92"/>
      <c r="B9" s="79" t="n">
        <v>44927</v>
      </c>
      <c r="C9" s="79" t="n">
        <v>44985</v>
      </c>
      <c r="D9" s="90" t="n">
        <v>8458</v>
      </c>
      <c r="E9" s="81" t="n">
        <f aca="false">D9*0.725</f>
        <v>6132.05</v>
      </c>
      <c r="F9" s="82" t="n">
        <f aca="false">E9+D9</f>
        <v>14590.05</v>
      </c>
      <c r="G9" s="83" t="n">
        <v>36</v>
      </c>
      <c r="H9" s="84" t="n">
        <f aca="false">F9/G9</f>
        <v>405.279166666667</v>
      </c>
      <c r="I9" s="85" t="n">
        <v>8</v>
      </c>
      <c r="J9" s="91"/>
      <c r="K9" s="81" t="n">
        <f aca="false">J9/I9</f>
        <v>0</v>
      </c>
      <c r="L9" s="84" t="n">
        <f aca="false">K9*H9</f>
        <v>0</v>
      </c>
      <c r="M9" s="86"/>
      <c r="N9" s="86"/>
      <c r="O9" s="87"/>
      <c r="P9" s="93"/>
      <c r="Q9" s="94"/>
    </row>
    <row r="10" s="88" customFormat="true" ht="13.5" hidden="false" customHeight="true" outlineLevel="0" collapsed="false">
      <c r="A10" s="46" t="s">
        <v>89</v>
      </c>
      <c r="B10" s="79" t="n">
        <v>44501</v>
      </c>
      <c r="C10" s="79" t="n">
        <v>44561</v>
      </c>
      <c r="D10" s="90" t="n">
        <v>3200</v>
      </c>
      <c r="E10" s="81" t="n">
        <f aca="false">D10*0.725</f>
        <v>2320</v>
      </c>
      <c r="F10" s="82" t="n">
        <f aca="false">E10+D10</f>
        <v>5520</v>
      </c>
      <c r="G10" s="83" t="n">
        <v>36</v>
      </c>
      <c r="H10" s="84" t="n">
        <f aca="false">F10/G10</f>
        <v>153.333333333333</v>
      </c>
      <c r="I10" s="85" t="n">
        <v>8</v>
      </c>
      <c r="J10" s="91"/>
      <c r="K10" s="81" t="n">
        <f aca="false">J10/I10</f>
        <v>0</v>
      </c>
      <c r="L10" s="84" t="n">
        <f aca="false">K10*H10</f>
        <v>0</v>
      </c>
      <c r="M10" s="86"/>
      <c r="N10" s="86"/>
      <c r="O10" s="87"/>
      <c r="P10" s="93"/>
      <c r="Q10" s="94"/>
    </row>
    <row r="11" s="88" customFormat="true" ht="13.5" hidden="false" customHeight="true" outlineLevel="0" collapsed="false">
      <c r="A11" s="46"/>
      <c r="B11" s="79" t="n">
        <v>44562</v>
      </c>
      <c r="C11" s="79" t="n">
        <v>44926</v>
      </c>
      <c r="D11" s="90" t="n">
        <v>26870</v>
      </c>
      <c r="E11" s="81" t="n">
        <f aca="false">D11*0.725</f>
        <v>19480.75</v>
      </c>
      <c r="F11" s="82" t="n">
        <f aca="false">E11+D11</f>
        <v>46350.75</v>
      </c>
      <c r="G11" s="83" t="n">
        <v>215</v>
      </c>
      <c r="H11" s="84" t="n">
        <f aca="false">F11/G11</f>
        <v>215.58488372093</v>
      </c>
      <c r="I11" s="85" t="n">
        <v>8</v>
      </c>
      <c r="J11" s="91"/>
      <c r="K11" s="81" t="n">
        <f aca="false">J11/I11</f>
        <v>0</v>
      </c>
      <c r="L11" s="84" t="n">
        <f aca="false">K11*H11</f>
        <v>0</v>
      </c>
      <c r="M11" s="86"/>
      <c r="N11" s="86"/>
      <c r="O11" s="87"/>
      <c r="P11" s="93"/>
      <c r="Q11" s="94"/>
    </row>
    <row r="12" s="88" customFormat="true" ht="13.5" hidden="false" customHeight="true" outlineLevel="0" collapsed="false">
      <c r="A12" s="46"/>
      <c r="B12" s="79" t="n">
        <v>44927</v>
      </c>
      <c r="C12" s="79" t="n">
        <v>44985</v>
      </c>
      <c r="D12" s="90" t="n">
        <v>4859</v>
      </c>
      <c r="E12" s="81" t="n">
        <f aca="false">D12*0.725</f>
        <v>3522.775</v>
      </c>
      <c r="F12" s="82" t="n">
        <f aca="false">E12+D12</f>
        <v>8381.775</v>
      </c>
      <c r="G12" s="83" t="n">
        <v>36</v>
      </c>
      <c r="H12" s="84" t="n">
        <f aca="false">F12/G12</f>
        <v>232.827083333333</v>
      </c>
      <c r="I12" s="85" t="n">
        <v>8</v>
      </c>
      <c r="J12" s="91"/>
      <c r="K12" s="81" t="n">
        <f aca="false">J12/I12</f>
        <v>0</v>
      </c>
      <c r="L12" s="84" t="n">
        <f aca="false">K12*H12</f>
        <v>0</v>
      </c>
      <c r="M12" s="86"/>
      <c r="N12" s="86"/>
      <c r="O12" s="87"/>
      <c r="P12" s="93"/>
      <c r="Q12" s="94"/>
    </row>
    <row r="13" s="16" customFormat="true" ht="13.5" hidden="false" customHeight="true" outlineLevel="0" collapsed="false">
      <c r="A13" s="62" t="s">
        <v>90</v>
      </c>
      <c r="B13" s="95"/>
      <c r="C13" s="96"/>
      <c r="D13" s="90"/>
      <c r="E13" s="81"/>
      <c r="F13" s="82"/>
      <c r="G13" s="83"/>
      <c r="H13" s="84"/>
      <c r="I13" s="85"/>
      <c r="J13" s="91"/>
      <c r="K13" s="81"/>
      <c r="L13" s="84"/>
      <c r="M13" s="86"/>
      <c r="N13" s="86"/>
      <c r="O13" s="87"/>
      <c r="P13" s="93"/>
      <c r="Q13" s="94"/>
    </row>
    <row r="14" s="16" customFormat="true" ht="12.75" hidden="false" customHeight="true" outlineLevel="0" collapsed="false">
      <c r="A14" s="70" t="s">
        <v>91</v>
      </c>
      <c r="B14" s="97"/>
      <c r="C14" s="98"/>
      <c r="D14" s="99"/>
      <c r="E14" s="100"/>
      <c r="F14" s="101"/>
      <c r="G14" s="102"/>
      <c r="H14" s="103"/>
      <c r="I14" s="104"/>
      <c r="J14" s="105"/>
      <c r="K14" s="100"/>
      <c r="L14" s="103"/>
      <c r="M14" s="106"/>
      <c r="N14" s="106"/>
      <c r="O14" s="107"/>
      <c r="P14" s="108"/>
      <c r="Q14" s="109"/>
    </row>
    <row r="15" customFormat="false" ht="15.75" hidden="false" customHeight="true" outlineLevel="0" collapsed="false">
      <c r="A15" s="46" t="s">
        <v>92</v>
      </c>
      <c r="B15" s="79" t="n">
        <v>44501</v>
      </c>
      <c r="C15" s="79" t="n">
        <v>44561</v>
      </c>
      <c r="D15" s="90"/>
      <c r="E15" s="81"/>
      <c r="F15" s="82" t="n">
        <v>7800</v>
      </c>
      <c r="G15" s="83" t="n">
        <v>215</v>
      </c>
      <c r="H15" s="84" t="n">
        <f aca="false">F15/G15</f>
        <v>36.2790697674419</v>
      </c>
      <c r="I15" s="85" t="n">
        <v>7</v>
      </c>
      <c r="J15" s="91" t="n">
        <v>212</v>
      </c>
      <c r="K15" s="81" t="n">
        <f aca="false">J15/I15</f>
        <v>30.2857142857143</v>
      </c>
      <c r="L15" s="84" t="n">
        <f aca="false">K15*H15</f>
        <v>1098.73754152824</v>
      </c>
      <c r="M15" s="86"/>
      <c r="N15" s="86"/>
      <c r="O15" s="87"/>
      <c r="P15" s="93"/>
      <c r="Q15" s="94"/>
    </row>
    <row r="16" customFormat="false" ht="15.75" hidden="false" customHeight="true" outlineLevel="0" collapsed="false">
      <c r="B16" s="79" t="n">
        <v>44562</v>
      </c>
      <c r="C16" s="79" t="n">
        <v>44926</v>
      </c>
      <c r="D16" s="90"/>
      <c r="E16" s="81"/>
      <c r="F16" s="82" t="n">
        <v>49500</v>
      </c>
      <c r="G16" s="83" t="n">
        <v>215</v>
      </c>
      <c r="H16" s="84" t="n">
        <f aca="false">F16/G16</f>
        <v>230.232558139535</v>
      </c>
      <c r="I16" s="85" t="n">
        <v>7</v>
      </c>
      <c r="J16" s="91" t="n">
        <v>1318</v>
      </c>
      <c r="K16" s="81" t="n">
        <f aca="false">J16/I16</f>
        <v>188.285714285714</v>
      </c>
      <c r="L16" s="84" t="n">
        <f aca="false">K16*H16</f>
        <v>43349.5016611296</v>
      </c>
      <c r="M16" s="86"/>
      <c r="N16" s="86"/>
      <c r="O16" s="87"/>
      <c r="P16" s="93"/>
      <c r="Q16" s="94"/>
    </row>
    <row r="17" customFormat="false" ht="15.75" hidden="false" customHeight="true" outlineLevel="0" collapsed="false">
      <c r="B17" s="79" t="n">
        <v>44927</v>
      </c>
      <c r="C17" s="79" t="n">
        <v>44985</v>
      </c>
      <c r="D17" s="90"/>
      <c r="E17" s="81"/>
      <c r="F17" s="82" t="n">
        <v>8700</v>
      </c>
      <c r="G17" s="83" t="n">
        <v>215</v>
      </c>
      <c r="H17" s="84" t="n">
        <f aca="false">F17/G17</f>
        <v>40.4651162790698</v>
      </c>
      <c r="I17" s="85" t="n">
        <v>7</v>
      </c>
      <c r="J17" s="91" t="n">
        <v>354</v>
      </c>
      <c r="K17" s="81" t="n">
        <f aca="false">J17/I17</f>
        <v>50.5714285714286</v>
      </c>
      <c r="L17" s="84" t="n">
        <f aca="false">K17*H17</f>
        <v>2046.37873754153</v>
      </c>
      <c r="M17" s="86"/>
      <c r="N17" s="86"/>
      <c r="O17" s="87"/>
      <c r="P17" s="93"/>
      <c r="Q17" s="94"/>
    </row>
    <row r="18" customFormat="false" ht="15.75" hidden="false" customHeight="true" outlineLevel="0" collapsed="false">
      <c r="B18" s="95"/>
      <c r="C18" s="96"/>
      <c r="D18" s="90"/>
      <c r="E18" s="81"/>
      <c r="F18" s="82" t="n">
        <f aca="false">E18+D18</f>
        <v>0</v>
      </c>
      <c r="G18" s="83" t="n">
        <v>215</v>
      </c>
      <c r="H18" s="84" t="n">
        <f aca="false">F18/G18</f>
        <v>0</v>
      </c>
      <c r="I18" s="85" t="n">
        <v>7</v>
      </c>
      <c r="J18" s="91"/>
      <c r="K18" s="81" t="n">
        <f aca="false">J18/I18</f>
        <v>0</v>
      </c>
      <c r="L18" s="84" t="n">
        <f aca="false">K18*H18</f>
        <v>0</v>
      </c>
      <c r="M18" s="86"/>
      <c r="N18" s="86"/>
      <c r="O18" s="87"/>
      <c r="P18" s="93"/>
      <c r="Q18" s="94"/>
    </row>
    <row r="19" customFormat="false" ht="15.75" hidden="false" customHeight="true" outlineLevel="0" collapsed="false">
      <c r="B19" s="95"/>
      <c r="C19" s="96"/>
      <c r="D19" s="90"/>
      <c r="E19" s="81"/>
      <c r="F19" s="82" t="n">
        <f aca="false">E19+D19</f>
        <v>0</v>
      </c>
      <c r="G19" s="83" t="n">
        <v>215</v>
      </c>
      <c r="H19" s="84" t="n">
        <f aca="false">F19/G19</f>
        <v>0</v>
      </c>
      <c r="I19" s="85" t="n">
        <v>7</v>
      </c>
      <c r="J19" s="91"/>
      <c r="K19" s="81" t="n">
        <f aca="false">J19/I19</f>
        <v>0</v>
      </c>
      <c r="L19" s="84" t="n">
        <f aca="false">K19*H19</f>
        <v>0</v>
      </c>
      <c r="M19" s="86"/>
      <c r="N19" s="86"/>
      <c r="O19" s="87"/>
      <c r="P19" s="93"/>
      <c r="Q19" s="94"/>
    </row>
    <row r="20" customFormat="false" ht="15.75" hidden="false" customHeight="true" outlineLevel="0" collapsed="false">
      <c r="A20" s="62" t="s">
        <v>90</v>
      </c>
      <c r="B20" s="95"/>
      <c r="C20" s="96"/>
      <c r="D20" s="90"/>
      <c r="E20" s="81" t="n">
        <f aca="false">D20*0.725</f>
        <v>0</v>
      </c>
      <c r="F20" s="82" t="n">
        <f aca="false">E20+D20</f>
        <v>0</v>
      </c>
      <c r="G20" s="83" t="n">
        <v>215</v>
      </c>
      <c r="H20" s="84" t="n">
        <f aca="false">F20/G20</f>
        <v>0</v>
      </c>
      <c r="I20" s="85" t="n">
        <v>7</v>
      </c>
      <c r="J20" s="91"/>
      <c r="K20" s="81" t="n">
        <f aca="false">J20/I20</f>
        <v>0</v>
      </c>
      <c r="L20" s="84" t="n">
        <f aca="false">K20*H20</f>
        <v>0</v>
      </c>
      <c r="M20" s="86"/>
      <c r="N20" s="86"/>
      <c r="O20" s="87"/>
      <c r="P20" s="93"/>
      <c r="Q20" s="94"/>
    </row>
    <row r="21" s="16" customFormat="true" ht="12.75" hidden="false" customHeight="true" outlineLevel="0" collapsed="false">
      <c r="A21" s="70" t="s">
        <v>93</v>
      </c>
      <c r="B21" s="97"/>
      <c r="C21" s="98"/>
      <c r="D21" s="99"/>
      <c r="E21" s="100"/>
      <c r="F21" s="101"/>
      <c r="G21" s="102"/>
      <c r="H21" s="103"/>
      <c r="I21" s="104"/>
      <c r="J21" s="105"/>
      <c r="K21" s="100"/>
      <c r="L21" s="103"/>
      <c r="M21" s="106"/>
      <c r="N21" s="106"/>
      <c r="O21" s="107"/>
      <c r="P21" s="108"/>
      <c r="Q21" s="109"/>
    </row>
    <row r="22" s="88" customFormat="true" ht="13.5" hidden="false" customHeight="true" outlineLevel="0" collapsed="false">
      <c r="A22" s="46"/>
      <c r="B22" s="95"/>
      <c r="C22" s="96"/>
      <c r="D22" s="90"/>
      <c r="E22" s="81" t="n">
        <f aca="false">D22*0.725</f>
        <v>0</v>
      </c>
      <c r="F22" s="82" t="n">
        <f aca="false">E22+D22</f>
        <v>0</v>
      </c>
      <c r="G22" s="83" t="n">
        <v>215</v>
      </c>
      <c r="H22" s="84" t="n">
        <f aca="false">F22/G22</f>
        <v>0</v>
      </c>
      <c r="I22" s="85" t="n">
        <v>8</v>
      </c>
      <c r="J22" s="91"/>
      <c r="K22" s="81" t="n">
        <f aca="false">J22/I22</f>
        <v>0</v>
      </c>
      <c r="L22" s="84" t="n">
        <f aca="false">K22*H22</f>
        <v>0</v>
      </c>
      <c r="M22" s="86"/>
      <c r="N22" s="86"/>
      <c r="O22" s="87"/>
      <c r="P22" s="93"/>
      <c r="Q22" s="94"/>
    </row>
    <row r="23" s="88" customFormat="true" ht="13.5" hidden="false" customHeight="true" outlineLevel="0" collapsed="false">
      <c r="A23" s="46"/>
      <c r="B23" s="95"/>
      <c r="C23" s="96"/>
      <c r="D23" s="90"/>
      <c r="E23" s="81" t="n">
        <f aca="false">D23*0.725</f>
        <v>0</v>
      </c>
      <c r="F23" s="82" t="n">
        <f aca="false">E23+D23</f>
        <v>0</v>
      </c>
      <c r="G23" s="83" t="n">
        <v>215</v>
      </c>
      <c r="H23" s="84" t="n">
        <f aca="false">F23/G23</f>
        <v>0</v>
      </c>
      <c r="I23" s="85" t="n">
        <v>8</v>
      </c>
      <c r="J23" s="91"/>
      <c r="K23" s="81" t="n">
        <f aca="false">J23/I23</f>
        <v>0</v>
      </c>
      <c r="L23" s="84" t="n">
        <f aca="false">K23*H23</f>
        <v>0</v>
      </c>
      <c r="M23" s="86"/>
      <c r="N23" s="86"/>
      <c r="O23" s="87"/>
      <c r="P23" s="93"/>
      <c r="Q23" s="94"/>
    </row>
    <row r="24" s="88" customFormat="true" ht="13.5" hidden="false" customHeight="true" outlineLevel="0" collapsed="false">
      <c r="A24" s="46"/>
      <c r="B24" s="95"/>
      <c r="C24" s="96"/>
      <c r="D24" s="90"/>
      <c r="E24" s="81" t="n">
        <f aca="false">D24*0.725</f>
        <v>0</v>
      </c>
      <c r="F24" s="82" t="n">
        <f aca="false">E24+D24</f>
        <v>0</v>
      </c>
      <c r="G24" s="83" t="n">
        <v>215</v>
      </c>
      <c r="H24" s="84" t="n">
        <f aca="false">F24/G24</f>
        <v>0</v>
      </c>
      <c r="I24" s="85" t="n">
        <v>8</v>
      </c>
      <c r="J24" s="91"/>
      <c r="K24" s="81" t="n">
        <f aca="false">J24/I24</f>
        <v>0</v>
      </c>
      <c r="L24" s="84" t="n">
        <f aca="false">K24*H24</f>
        <v>0</v>
      </c>
      <c r="M24" s="86"/>
      <c r="N24" s="86"/>
      <c r="O24" s="87"/>
      <c r="P24" s="93"/>
      <c r="Q24" s="94"/>
    </row>
    <row r="25" s="16" customFormat="true" ht="15" hidden="false" customHeight="true" outlineLevel="0" collapsed="false">
      <c r="A25" s="62" t="s">
        <v>90</v>
      </c>
      <c r="B25" s="95"/>
      <c r="C25" s="96"/>
      <c r="D25" s="90"/>
      <c r="E25" s="81" t="n">
        <f aca="false">D25*0.725</f>
        <v>0</v>
      </c>
      <c r="F25" s="82" t="n">
        <f aca="false">E25+D25</f>
        <v>0</v>
      </c>
      <c r="G25" s="83" t="n">
        <v>215</v>
      </c>
      <c r="H25" s="84" t="n">
        <f aca="false">F25/G25</f>
        <v>0</v>
      </c>
      <c r="I25" s="85" t="n">
        <v>8</v>
      </c>
      <c r="J25" s="91"/>
      <c r="K25" s="81" t="n">
        <f aca="false">J25/I25</f>
        <v>0</v>
      </c>
      <c r="L25" s="84" t="n">
        <f aca="false">K25*H25</f>
        <v>0</v>
      </c>
      <c r="M25" s="86"/>
      <c r="N25" s="86"/>
      <c r="O25" s="87"/>
      <c r="P25" s="93"/>
      <c r="Q25" s="94"/>
    </row>
    <row r="26" s="16" customFormat="true" ht="12.75" hidden="false" customHeight="true" outlineLevel="0" collapsed="false">
      <c r="A26" s="70" t="s">
        <v>94</v>
      </c>
      <c r="B26" s="97"/>
      <c r="C26" s="98"/>
      <c r="D26" s="99"/>
      <c r="E26" s="100"/>
      <c r="F26" s="101"/>
      <c r="G26" s="102"/>
      <c r="H26" s="103"/>
      <c r="I26" s="104"/>
      <c r="J26" s="105"/>
      <c r="K26" s="100"/>
      <c r="L26" s="103"/>
      <c r="M26" s="106"/>
      <c r="N26" s="106"/>
      <c r="O26" s="107"/>
      <c r="P26" s="108"/>
      <c r="Q26" s="109"/>
    </row>
    <row r="27" customFormat="false" ht="15.75" hidden="false" customHeight="true" outlineLevel="0" collapsed="false">
      <c r="B27" s="95"/>
      <c r="C27" s="96"/>
      <c r="D27" s="90"/>
      <c r="E27" s="81" t="n">
        <f aca="false">D27*0.725</f>
        <v>0</v>
      </c>
      <c r="F27" s="82" t="n">
        <f aca="false">E27+D27</f>
        <v>0</v>
      </c>
      <c r="G27" s="83" t="n">
        <v>215</v>
      </c>
      <c r="H27" s="84" t="n">
        <f aca="false">F27/G27</f>
        <v>0</v>
      </c>
      <c r="I27" s="85" t="n">
        <v>8</v>
      </c>
      <c r="J27" s="91"/>
      <c r="K27" s="81" t="n">
        <f aca="false">J27/I27</f>
        <v>0</v>
      </c>
      <c r="L27" s="84" t="n">
        <f aca="false">K27*H27</f>
        <v>0</v>
      </c>
      <c r="M27" s="86"/>
      <c r="N27" s="86"/>
      <c r="O27" s="87"/>
      <c r="P27" s="93"/>
      <c r="Q27" s="94"/>
    </row>
    <row r="28" customFormat="false" ht="15.75" hidden="false" customHeight="true" outlineLevel="0" collapsed="false">
      <c r="B28" s="95"/>
      <c r="C28" s="96"/>
      <c r="D28" s="90"/>
      <c r="E28" s="81" t="n">
        <f aca="false">D28*0.725</f>
        <v>0</v>
      </c>
      <c r="F28" s="82" t="n">
        <f aca="false">E28+D28</f>
        <v>0</v>
      </c>
      <c r="G28" s="83" t="n">
        <v>215</v>
      </c>
      <c r="H28" s="84" t="n">
        <f aca="false">F28/G28</f>
        <v>0</v>
      </c>
      <c r="I28" s="85" t="n">
        <v>8</v>
      </c>
      <c r="J28" s="91"/>
      <c r="K28" s="81" t="n">
        <f aca="false">J28/I28</f>
        <v>0</v>
      </c>
      <c r="L28" s="84" t="n">
        <f aca="false">K28*H28</f>
        <v>0</v>
      </c>
      <c r="M28" s="86"/>
      <c r="N28" s="86"/>
      <c r="O28" s="87"/>
      <c r="P28" s="93"/>
      <c r="Q28" s="94"/>
    </row>
    <row r="29" customFormat="false" ht="15.75" hidden="false" customHeight="true" outlineLevel="0" collapsed="false">
      <c r="B29" s="95"/>
      <c r="C29" s="96"/>
      <c r="D29" s="90"/>
      <c r="E29" s="81" t="n">
        <f aca="false">D29*0.725</f>
        <v>0</v>
      </c>
      <c r="F29" s="82" t="n">
        <f aca="false">E29+D29</f>
        <v>0</v>
      </c>
      <c r="G29" s="83" t="n">
        <v>215</v>
      </c>
      <c r="H29" s="84" t="n">
        <f aca="false">F29/G29</f>
        <v>0</v>
      </c>
      <c r="I29" s="85" t="n">
        <v>8</v>
      </c>
      <c r="J29" s="91"/>
      <c r="K29" s="81" t="n">
        <f aca="false">J29/I29</f>
        <v>0</v>
      </c>
      <c r="L29" s="84" t="n">
        <f aca="false">K29*H29</f>
        <v>0</v>
      </c>
      <c r="M29" s="86"/>
      <c r="N29" s="86"/>
      <c r="O29" s="87"/>
      <c r="P29" s="93"/>
      <c r="Q29" s="94"/>
    </row>
    <row r="30" customFormat="false" ht="15.75" hidden="false" customHeight="true" outlineLevel="0" collapsed="false">
      <c r="A30" s="62" t="s">
        <v>90</v>
      </c>
      <c r="B30" s="95"/>
      <c r="C30" s="96"/>
      <c r="D30" s="90"/>
      <c r="E30" s="81" t="n">
        <f aca="false">D30*0.725</f>
        <v>0</v>
      </c>
      <c r="F30" s="82" t="n">
        <f aca="false">E30+D30</f>
        <v>0</v>
      </c>
      <c r="G30" s="83" t="n">
        <v>215</v>
      </c>
      <c r="H30" s="84" t="n">
        <f aca="false">F30/G30</f>
        <v>0</v>
      </c>
      <c r="I30" s="85" t="n">
        <v>8</v>
      </c>
      <c r="J30" s="91"/>
      <c r="K30" s="81" t="n">
        <f aca="false">J30/I30</f>
        <v>0</v>
      </c>
      <c r="L30" s="84" t="n">
        <f aca="false">K30*H30</f>
        <v>0</v>
      </c>
      <c r="M30" s="86"/>
      <c r="N30" s="86"/>
      <c r="O30" s="87"/>
      <c r="P30" s="93"/>
      <c r="Q30" s="94"/>
    </row>
    <row r="31" customFormat="false" ht="15.75" hidden="false" customHeight="true" outlineLevel="0" collapsed="false">
      <c r="A31" s="70" t="s">
        <v>95</v>
      </c>
      <c r="B31" s="97"/>
      <c r="C31" s="98"/>
      <c r="D31" s="99"/>
      <c r="E31" s="100"/>
      <c r="F31" s="101"/>
      <c r="G31" s="102"/>
      <c r="H31" s="103"/>
      <c r="I31" s="104"/>
      <c r="J31" s="105"/>
      <c r="K31" s="100"/>
      <c r="L31" s="103"/>
      <c r="M31" s="106"/>
      <c r="N31" s="106"/>
      <c r="O31" s="107"/>
      <c r="P31" s="108"/>
      <c r="Q31" s="109"/>
    </row>
    <row r="32" customFormat="false" ht="15.75" hidden="false" customHeight="true" outlineLevel="0" collapsed="false">
      <c r="B32" s="95"/>
      <c r="C32" s="96"/>
      <c r="D32" s="90"/>
      <c r="E32" s="81" t="n">
        <f aca="false">D32*0.725</f>
        <v>0</v>
      </c>
      <c r="F32" s="82" t="n">
        <f aca="false">E32+D32</f>
        <v>0</v>
      </c>
      <c r="G32" s="83" t="n">
        <v>215</v>
      </c>
      <c r="H32" s="84" t="n">
        <f aca="false">F32/G32</f>
        <v>0</v>
      </c>
      <c r="I32" s="85" t="n">
        <v>8</v>
      </c>
      <c r="J32" s="91"/>
      <c r="K32" s="81" t="n">
        <f aca="false">J32/I32</f>
        <v>0</v>
      </c>
      <c r="L32" s="84" t="n">
        <f aca="false">K32*H32</f>
        <v>0</v>
      </c>
      <c r="M32" s="86"/>
      <c r="N32" s="86"/>
      <c r="O32" s="87"/>
      <c r="P32" s="93"/>
      <c r="Q32" s="94"/>
    </row>
    <row r="33" customFormat="false" ht="15.75" hidden="false" customHeight="true" outlineLevel="0" collapsed="false">
      <c r="B33" s="95"/>
      <c r="C33" s="96"/>
      <c r="D33" s="90"/>
      <c r="E33" s="81" t="n">
        <f aca="false">D33*0.725</f>
        <v>0</v>
      </c>
      <c r="F33" s="82" t="n">
        <f aca="false">E33+D33</f>
        <v>0</v>
      </c>
      <c r="G33" s="83" t="n">
        <v>215</v>
      </c>
      <c r="H33" s="84" t="n">
        <f aca="false">F33/G33</f>
        <v>0</v>
      </c>
      <c r="I33" s="85" t="n">
        <v>8</v>
      </c>
      <c r="J33" s="91"/>
      <c r="K33" s="81" t="n">
        <f aca="false">J33/I33</f>
        <v>0</v>
      </c>
      <c r="L33" s="84" t="n">
        <f aca="false">K33*H33</f>
        <v>0</v>
      </c>
      <c r="M33" s="86"/>
      <c r="N33" s="86"/>
      <c r="O33" s="87"/>
      <c r="P33" s="93"/>
      <c r="Q33" s="94"/>
    </row>
    <row r="34" customFormat="false" ht="15.75" hidden="false" customHeight="true" outlineLevel="0" collapsed="false">
      <c r="B34" s="95"/>
      <c r="C34" s="96"/>
      <c r="D34" s="90"/>
      <c r="E34" s="81" t="n">
        <f aca="false">D34*0.725</f>
        <v>0</v>
      </c>
      <c r="F34" s="82" t="n">
        <f aca="false">E34+D34</f>
        <v>0</v>
      </c>
      <c r="G34" s="83" t="n">
        <v>215</v>
      </c>
      <c r="H34" s="84" t="n">
        <f aca="false">F34/G34</f>
        <v>0</v>
      </c>
      <c r="I34" s="85" t="n">
        <v>8</v>
      </c>
      <c r="J34" s="91"/>
      <c r="K34" s="81" t="n">
        <f aca="false">J34/I34</f>
        <v>0</v>
      </c>
      <c r="L34" s="84" t="n">
        <f aca="false">K34*H34</f>
        <v>0</v>
      </c>
      <c r="M34" s="86"/>
      <c r="N34" s="86"/>
      <c r="O34" s="87"/>
      <c r="P34" s="93"/>
      <c r="Q34" s="94"/>
    </row>
    <row r="35" customFormat="false" ht="15.75" hidden="false" customHeight="true" outlineLevel="0" collapsed="false">
      <c r="A35" s="110" t="s">
        <v>90</v>
      </c>
      <c r="B35" s="111"/>
      <c r="C35" s="112"/>
      <c r="D35" s="113"/>
      <c r="E35" s="114" t="n">
        <f aca="false">D35*0.725</f>
        <v>0</v>
      </c>
      <c r="F35" s="115" t="n">
        <f aca="false">E35+D35</f>
        <v>0</v>
      </c>
      <c r="G35" s="116" t="n">
        <v>215</v>
      </c>
      <c r="H35" s="117" t="n">
        <f aca="false">F35/G35</f>
        <v>0</v>
      </c>
      <c r="I35" s="118" t="n">
        <v>8</v>
      </c>
      <c r="J35" s="119"/>
      <c r="K35" s="114" t="n">
        <f aca="false">J35/I35</f>
        <v>0</v>
      </c>
      <c r="L35" s="117" t="n">
        <f aca="false">K35*H35</f>
        <v>0</v>
      </c>
      <c r="M35" s="120"/>
      <c r="N35" s="120"/>
      <c r="O35" s="121"/>
      <c r="P35" s="122"/>
      <c r="Q35" s="123"/>
    </row>
    <row r="36" s="136" customFormat="true" ht="15.75" hidden="false" customHeight="true" outlineLevel="0" collapsed="false">
      <c r="A36" s="124" t="s">
        <v>96</v>
      </c>
      <c r="B36" s="125"/>
      <c r="C36" s="126"/>
      <c r="D36" s="127"/>
      <c r="E36" s="128" t="n">
        <f aca="false">D36*0.725</f>
        <v>0</v>
      </c>
      <c r="F36" s="128" t="n">
        <f aca="false">E36+D36</f>
        <v>0</v>
      </c>
      <c r="G36" s="129"/>
      <c r="H36" s="130"/>
      <c r="I36" s="131"/>
      <c r="J36" s="128"/>
      <c r="K36" s="128"/>
      <c r="L36" s="130" t="n">
        <f aca="false">SUM(L4:L35)</f>
        <v>152281.077135936</v>
      </c>
      <c r="M36" s="132"/>
      <c r="N36" s="132"/>
      <c r="O36" s="133"/>
      <c r="P36" s="134"/>
      <c r="Q36" s="135"/>
    </row>
    <row r="37" s="137" customFormat="true" ht="15.75" hidden="false" customHeight="true" outlineLevel="0" collapsed="false">
      <c r="B37" s="138"/>
      <c r="C37" s="138"/>
      <c r="D37" s="139"/>
      <c r="E37" s="138"/>
      <c r="F37" s="140"/>
      <c r="G37" s="141"/>
      <c r="H37" s="142"/>
      <c r="I37" s="143"/>
      <c r="J37" s="138"/>
      <c r="K37" s="138"/>
      <c r="L37" s="142"/>
      <c r="M37" s="144"/>
      <c r="N37" s="144"/>
      <c r="O37" s="145"/>
      <c r="P37" s="146"/>
      <c r="Q37" s="147"/>
    </row>
    <row r="38" s="137" customFormat="true" ht="15.75" hidden="false" customHeight="true" outlineLevel="0" collapsed="false">
      <c r="B38" s="138"/>
      <c r="C38" s="138"/>
      <c r="D38" s="139"/>
      <c r="E38" s="138"/>
      <c r="F38" s="140"/>
      <c r="G38" s="141"/>
      <c r="H38" s="142"/>
      <c r="I38" s="143"/>
      <c r="J38" s="138"/>
      <c r="K38" s="138"/>
      <c r="L38" s="142"/>
      <c r="M38" s="144"/>
      <c r="N38" s="144"/>
      <c r="O38" s="145"/>
      <c r="P38" s="146"/>
      <c r="Q38" s="147"/>
    </row>
    <row r="39" s="137" customFormat="true" ht="15.75" hidden="false" customHeight="true" outlineLevel="0" collapsed="false">
      <c r="B39" s="138"/>
      <c r="C39" s="138"/>
      <c r="D39" s="139"/>
      <c r="E39" s="138"/>
      <c r="F39" s="140"/>
      <c r="G39" s="141"/>
      <c r="H39" s="142"/>
      <c r="I39" s="143"/>
      <c r="J39" s="138"/>
      <c r="K39" s="138"/>
      <c r="L39" s="142"/>
      <c r="M39" s="144"/>
      <c r="N39" s="144"/>
      <c r="O39" s="145"/>
      <c r="P39" s="146"/>
      <c r="Q39" s="147"/>
    </row>
    <row r="40" s="137" customFormat="true" ht="15.75" hidden="false" customHeight="true" outlineLevel="0" collapsed="false">
      <c r="B40" s="138"/>
      <c r="C40" s="138"/>
      <c r="D40" s="139"/>
      <c r="E40" s="138"/>
      <c r="F40" s="140"/>
      <c r="G40" s="141"/>
      <c r="H40" s="142"/>
      <c r="I40" s="143"/>
      <c r="J40" s="138"/>
      <c r="K40" s="138"/>
      <c r="L40" s="142"/>
      <c r="M40" s="144"/>
      <c r="N40" s="144"/>
      <c r="O40" s="145"/>
      <c r="P40" s="146"/>
      <c r="Q40" s="147"/>
    </row>
    <row r="41" s="137" customFormat="true" ht="15.75" hidden="false" customHeight="true" outlineLevel="0" collapsed="false">
      <c r="B41" s="138"/>
      <c r="C41" s="138"/>
      <c r="D41" s="139"/>
      <c r="E41" s="138"/>
      <c r="F41" s="140"/>
      <c r="G41" s="141"/>
      <c r="H41" s="142"/>
      <c r="I41" s="143"/>
      <c r="J41" s="138"/>
      <c r="K41" s="138"/>
      <c r="L41" s="142"/>
      <c r="M41" s="144"/>
      <c r="N41" s="144"/>
      <c r="O41" s="145"/>
      <c r="P41" s="146"/>
      <c r="Q41" s="147"/>
    </row>
    <row r="42" s="137" customFormat="true" ht="15.75" hidden="false" customHeight="true" outlineLevel="0" collapsed="false">
      <c r="B42" s="138"/>
      <c r="C42" s="138"/>
      <c r="D42" s="139"/>
      <c r="E42" s="138"/>
      <c r="F42" s="140"/>
      <c r="G42" s="141"/>
      <c r="H42" s="142"/>
      <c r="I42" s="143"/>
      <c r="J42" s="138"/>
      <c r="K42" s="138"/>
      <c r="L42" s="142"/>
      <c r="M42" s="144"/>
      <c r="N42" s="144"/>
      <c r="O42" s="145"/>
      <c r="P42" s="146"/>
      <c r="Q42" s="147"/>
    </row>
    <row r="43" s="137" customFormat="true" ht="15.75" hidden="false" customHeight="true" outlineLevel="0" collapsed="false">
      <c r="B43" s="138"/>
      <c r="C43" s="138"/>
      <c r="D43" s="139"/>
      <c r="E43" s="138"/>
      <c r="F43" s="140"/>
      <c r="G43" s="141"/>
      <c r="H43" s="142"/>
      <c r="I43" s="143"/>
      <c r="J43" s="138"/>
      <c r="K43" s="138"/>
      <c r="L43" s="142"/>
      <c r="M43" s="144"/>
      <c r="N43" s="144"/>
      <c r="O43" s="145"/>
      <c r="P43" s="146"/>
      <c r="Q43" s="147"/>
    </row>
    <row r="44" s="137" customFormat="true" ht="15.75" hidden="false" customHeight="true" outlineLevel="0" collapsed="false">
      <c r="B44" s="138"/>
      <c r="C44" s="138"/>
      <c r="D44" s="139"/>
      <c r="E44" s="138"/>
      <c r="F44" s="140"/>
      <c r="G44" s="141"/>
      <c r="H44" s="142"/>
      <c r="I44" s="143"/>
      <c r="J44" s="138"/>
      <c r="K44" s="138"/>
      <c r="L44" s="142"/>
      <c r="M44" s="144"/>
      <c r="N44" s="144"/>
      <c r="O44" s="145"/>
      <c r="P44" s="146"/>
      <c r="Q44" s="147"/>
    </row>
    <row r="45" s="137" customFormat="true" ht="15.75" hidden="false" customHeight="true" outlineLevel="0" collapsed="false">
      <c r="B45" s="138"/>
      <c r="C45" s="138"/>
      <c r="D45" s="139"/>
      <c r="E45" s="138"/>
      <c r="F45" s="140"/>
      <c r="G45" s="141"/>
      <c r="H45" s="142"/>
      <c r="I45" s="143"/>
      <c r="J45" s="138"/>
      <c r="K45" s="138"/>
      <c r="L45" s="142"/>
      <c r="M45" s="144"/>
      <c r="N45" s="144"/>
      <c r="O45" s="145"/>
      <c r="P45" s="146"/>
      <c r="Q45" s="147"/>
    </row>
    <row r="46" s="137" customFormat="true" ht="15.75" hidden="false" customHeight="true" outlineLevel="0" collapsed="false">
      <c r="B46" s="138"/>
      <c r="C46" s="138"/>
      <c r="D46" s="139"/>
      <c r="E46" s="138"/>
      <c r="F46" s="140"/>
      <c r="G46" s="141"/>
      <c r="H46" s="142"/>
      <c r="I46" s="143"/>
      <c r="J46" s="138"/>
      <c r="K46" s="138"/>
      <c r="L46" s="142"/>
      <c r="M46" s="144"/>
      <c r="N46" s="144"/>
      <c r="O46" s="145"/>
      <c r="P46" s="146"/>
      <c r="Q46" s="147"/>
    </row>
    <row r="47" s="137" customFormat="true" ht="15.75" hidden="false" customHeight="true" outlineLevel="0" collapsed="false">
      <c r="B47" s="138"/>
      <c r="C47" s="138"/>
      <c r="D47" s="139"/>
      <c r="E47" s="138"/>
      <c r="F47" s="140"/>
      <c r="G47" s="141"/>
      <c r="H47" s="142"/>
      <c r="I47" s="143"/>
      <c r="J47" s="138"/>
      <c r="K47" s="138"/>
      <c r="L47" s="142"/>
      <c r="M47" s="144"/>
      <c r="N47" s="144"/>
      <c r="O47" s="145"/>
      <c r="P47" s="146"/>
      <c r="Q47" s="147"/>
    </row>
    <row r="48" s="137" customFormat="true" ht="15.75" hidden="false" customHeight="true" outlineLevel="0" collapsed="false">
      <c r="B48" s="138"/>
      <c r="C48" s="138"/>
      <c r="D48" s="139"/>
      <c r="E48" s="138"/>
      <c r="F48" s="140"/>
      <c r="G48" s="141"/>
      <c r="H48" s="142"/>
      <c r="I48" s="143"/>
      <c r="J48" s="138"/>
      <c r="K48" s="138"/>
      <c r="L48" s="142"/>
      <c r="M48" s="144"/>
      <c r="N48" s="144"/>
      <c r="O48" s="145"/>
      <c r="P48" s="146"/>
      <c r="Q48" s="147"/>
    </row>
    <row r="49" s="137" customFormat="true" ht="15.75" hidden="false" customHeight="true" outlineLevel="0" collapsed="false">
      <c r="B49" s="138"/>
      <c r="C49" s="138"/>
      <c r="D49" s="139"/>
      <c r="E49" s="138"/>
      <c r="F49" s="140"/>
      <c r="G49" s="141"/>
      <c r="H49" s="142"/>
      <c r="I49" s="143"/>
      <c r="J49" s="138"/>
      <c r="K49" s="138"/>
      <c r="L49" s="142"/>
      <c r="M49" s="144"/>
      <c r="N49" s="144"/>
      <c r="O49" s="145"/>
      <c r="P49" s="146"/>
      <c r="Q49" s="147"/>
    </row>
    <row r="50" s="137" customFormat="true" ht="15.75" hidden="false" customHeight="true" outlineLevel="0" collapsed="false">
      <c r="B50" s="138"/>
      <c r="C50" s="138"/>
      <c r="D50" s="139"/>
      <c r="E50" s="138"/>
      <c r="F50" s="140"/>
      <c r="G50" s="141"/>
      <c r="H50" s="142"/>
      <c r="I50" s="143"/>
      <c r="J50" s="138"/>
      <c r="K50" s="138"/>
      <c r="L50" s="142"/>
      <c r="M50" s="144"/>
      <c r="N50" s="144"/>
      <c r="O50" s="145"/>
      <c r="P50" s="146"/>
      <c r="Q50" s="147"/>
    </row>
    <row r="51" s="137" customFormat="true" ht="15.75" hidden="false" customHeight="true" outlineLevel="0" collapsed="false">
      <c r="B51" s="138"/>
      <c r="C51" s="138"/>
      <c r="D51" s="139"/>
      <c r="E51" s="138"/>
      <c r="F51" s="140"/>
      <c r="G51" s="141"/>
      <c r="H51" s="142"/>
      <c r="I51" s="143"/>
      <c r="J51" s="138"/>
      <c r="K51" s="138"/>
      <c r="L51" s="142"/>
      <c r="M51" s="144"/>
      <c r="N51" s="144"/>
      <c r="O51" s="145"/>
      <c r="P51" s="146"/>
      <c r="Q51" s="147"/>
    </row>
    <row r="52" s="137" customFormat="true" ht="15.75" hidden="false" customHeight="true" outlineLevel="0" collapsed="false">
      <c r="B52" s="138"/>
      <c r="C52" s="138"/>
      <c r="D52" s="139"/>
      <c r="E52" s="138"/>
      <c r="F52" s="140"/>
      <c r="G52" s="141"/>
      <c r="H52" s="142"/>
      <c r="I52" s="143"/>
      <c r="J52" s="138"/>
      <c r="K52" s="138"/>
      <c r="L52" s="142"/>
      <c r="M52" s="144"/>
      <c r="N52" s="144"/>
      <c r="O52" s="145"/>
      <c r="P52" s="146"/>
      <c r="Q52" s="147"/>
    </row>
    <row r="53" s="137" customFormat="true" ht="15.75" hidden="false" customHeight="true" outlineLevel="0" collapsed="false">
      <c r="B53" s="138"/>
      <c r="C53" s="138"/>
      <c r="D53" s="139"/>
      <c r="E53" s="138"/>
      <c r="F53" s="140"/>
      <c r="G53" s="141"/>
      <c r="H53" s="142"/>
      <c r="I53" s="143"/>
      <c r="J53" s="138"/>
      <c r="K53" s="138"/>
      <c r="L53" s="142"/>
      <c r="M53" s="144"/>
      <c r="N53" s="144"/>
      <c r="O53" s="145"/>
      <c r="P53" s="146"/>
      <c r="Q53" s="147"/>
    </row>
    <row r="54" s="137" customFormat="true" ht="15.75" hidden="false" customHeight="true" outlineLevel="0" collapsed="false">
      <c r="B54" s="138"/>
      <c r="C54" s="138"/>
      <c r="D54" s="139"/>
      <c r="E54" s="138"/>
      <c r="F54" s="140"/>
      <c r="G54" s="141"/>
      <c r="H54" s="142"/>
      <c r="I54" s="143"/>
      <c r="J54" s="138"/>
      <c r="K54" s="138"/>
      <c r="L54" s="142"/>
      <c r="M54" s="144"/>
      <c r="N54" s="144"/>
      <c r="O54" s="145"/>
      <c r="P54" s="146"/>
      <c r="Q54" s="147"/>
    </row>
    <row r="55" s="137" customFormat="true" ht="15.75" hidden="false" customHeight="true" outlineLevel="0" collapsed="false">
      <c r="B55" s="138"/>
      <c r="C55" s="138"/>
      <c r="D55" s="139"/>
      <c r="E55" s="138"/>
      <c r="F55" s="140"/>
      <c r="G55" s="141"/>
      <c r="H55" s="142"/>
      <c r="I55" s="143"/>
      <c r="J55" s="138"/>
      <c r="K55" s="138"/>
      <c r="L55" s="142"/>
      <c r="M55" s="144"/>
      <c r="N55" s="144"/>
      <c r="O55" s="145"/>
      <c r="P55" s="146"/>
      <c r="Q55" s="147"/>
    </row>
    <row r="56" s="137" customFormat="true" ht="15.75" hidden="false" customHeight="true" outlineLevel="0" collapsed="false">
      <c r="B56" s="138"/>
      <c r="C56" s="138"/>
      <c r="D56" s="139"/>
      <c r="E56" s="138"/>
      <c r="F56" s="140"/>
      <c r="G56" s="141"/>
      <c r="H56" s="142"/>
      <c r="I56" s="143"/>
      <c r="J56" s="138"/>
      <c r="K56" s="138"/>
      <c r="L56" s="142"/>
      <c r="M56" s="144"/>
      <c r="N56" s="144"/>
      <c r="O56" s="145"/>
      <c r="P56" s="146"/>
      <c r="Q56" s="147"/>
    </row>
    <row r="57" s="137" customFormat="true" ht="15.75" hidden="false" customHeight="true" outlineLevel="0" collapsed="false">
      <c r="B57" s="138"/>
      <c r="C57" s="138"/>
      <c r="D57" s="139"/>
      <c r="E57" s="138"/>
      <c r="F57" s="140"/>
      <c r="G57" s="141"/>
      <c r="H57" s="142"/>
      <c r="I57" s="143"/>
      <c r="J57" s="138"/>
      <c r="K57" s="138"/>
      <c r="L57" s="142"/>
      <c r="M57" s="144"/>
      <c r="N57" s="144"/>
      <c r="O57" s="145"/>
      <c r="P57" s="146"/>
      <c r="Q57" s="147"/>
    </row>
    <row r="58" s="137" customFormat="true" ht="15.75" hidden="false" customHeight="true" outlineLevel="0" collapsed="false">
      <c r="B58" s="138"/>
      <c r="C58" s="138"/>
      <c r="D58" s="139"/>
      <c r="E58" s="138"/>
      <c r="F58" s="140"/>
      <c r="G58" s="141"/>
      <c r="H58" s="142"/>
      <c r="I58" s="143"/>
      <c r="J58" s="138"/>
      <c r="K58" s="138"/>
      <c r="L58" s="142"/>
      <c r="M58" s="144"/>
      <c r="N58" s="144"/>
      <c r="O58" s="145"/>
      <c r="P58" s="146"/>
      <c r="Q58" s="147"/>
    </row>
    <row r="59" s="137" customFormat="true" ht="15.75" hidden="false" customHeight="true" outlineLevel="0" collapsed="false">
      <c r="B59" s="138"/>
      <c r="C59" s="138"/>
      <c r="D59" s="139"/>
      <c r="E59" s="138"/>
      <c r="F59" s="140"/>
      <c r="G59" s="141"/>
      <c r="H59" s="142"/>
      <c r="I59" s="143"/>
      <c r="J59" s="138"/>
      <c r="K59" s="138"/>
      <c r="L59" s="142"/>
      <c r="M59" s="144"/>
      <c r="N59" s="144"/>
      <c r="O59" s="145"/>
      <c r="P59" s="146"/>
      <c r="Q59" s="147"/>
    </row>
    <row r="60" s="137" customFormat="true" ht="15.75" hidden="false" customHeight="true" outlineLevel="0" collapsed="false">
      <c r="B60" s="138"/>
      <c r="C60" s="138"/>
      <c r="D60" s="139"/>
      <c r="E60" s="138"/>
      <c r="F60" s="140"/>
      <c r="G60" s="141"/>
      <c r="H60" s="142"/>
      <c r="I60" s="143"/>
      <c r="J60" s="138"/>
      <c r="K60" s="138"/>
      <c r="L60" s="142"/>
      <c r="M60" s="144"/>
      <c r="N60" s="144"/>
      <c r="O60" s="145"/>
      <c r="P60" s="146"/>
      <c r="Q60" s="147"/>
    </row>
    <row r="61" s="137" customFormat="true" ht="15.75" hidden="false" customHeight="true" outlineLevel="0" collapsed="false">
      <c r="B61" s="138"/>
      <c r="C61" s="138"/>
      <c r="D61" s="139"/>
      <c r="E61" s="138"/>
      <c r="F61" s="140"/>
      <c r="G61" s="141"/>
      <c r="H61" s="142"/>
      <c r="I61" s="143"/>
      <c r="J61" s="138"/>
      <c r="K61" s="138"/>
      <c r="L61" s="142"/>
      <c r="M61" s="144"/>
      <c r="N61" s="144"/>
      <c r="O61" s="145"/>
      <c r="P61" s="146"/>
      <c r="Q61" s="147"/>
    </row>
    <row r="62" s="137" customFormat="true" ht="15.75" hidden="false" customHeight="true" outlineLevel="0" collapsed="false">
      <c r="B62" s="138"/>
      <c r="C62" s="138"/>
      <c r="D62" s="139"/>
      <c r="E62" s="138"/>
      <c r="F62" s="140"/>
      <c r="G62" s="141"/>
      <c r="H62" s="142"/>
      <c r="I62" s="143"/>
      <c r="J62" s="138"/>
      <c r="K62" s="138"/>
      <c r="L62" s="142"/>
      <c r="M62" s="144"/>
      <c r="N62" s="144"/>
      <c r="O62" s="145"/>
      <c r="P62" s="146"/>
      <c r="Q62" s="147"/>
    </row>
    <row r="63" s="137" customFormat="true" ht="15.75" hidden="false" customHeight="true" outlineLevel="0" collapsed="false">
      <c r="B63" s="138"/>
      <c r="C63" s="138"/>
      <c r="D63" s="139"/>
      <c r="E63" s="138"/>
      <c r="F63" s="140"/>
      <c r="G63" s="141"/>
      <c r="H63" s="142"/>
      <c r="I63" s="143"/>
      <c r="J63" s="138"/>
      <c r="K63" s="138"/>
      <c r="L63" s="142"/>
      <c r="M63" s="144"/>
      <c r="N63" s="144"/>
      <c r="O63" s="145"/>
      <c r="P63" s="146"/>
      <c r="Q63" s="147"/>
    </row>
    <row r="64" s="137" customFormat="true" ht="15.75" hidden="false" customHeight="true" outlineLevel="0" collapsed="false">
      <c r="B64" s="138"/>
      <c r="C64" s="138"/>
      <c r="D64" s="139"/>
      <c r="E64" s="138"/>
      <c r="F64" s="140"/>
      <c r="G64" s="141"/>
      <c r="H64" s="142"/>
      <c r="I64" s="143"/>
      <c r="J64" s="138"/>
      <c r="K64" s="138"/>
      <c r="L64" s="142"/>
      <c r="M64" s="144"/>
      <c r="N64" s="144"/>
      <c r="O64" s="145"/>
      <c r="P64" s="146"/>
      <c r="Q64" s="147"/>
    </row>
    <row r="65" s="137" customFormat="true" ht="15.75" hidden="false" customHeight="true" outlineLevel="0" collapsed="false">
      <c r="B65" s="138"/>
      <c r="C65" s="138"/>
      <c r="D65" s="139"/>
      <c r="E65" s="138"/>
      <c r="F65" s="140"/>
      <c r="G65" s="141"/>
      <c r="H65" s="142"/>
      <c r="I65" s="143"/>
      <c r="J65" s="138"/>
      <c r="K65" s="138"/>
      <c r="L65" s="142"/>
      <c r="M65" s="144"/>
      <c r="N65" s="144"/>
      <c r="O65" s="145"/>
      <c r="P65" s="146"/>
      <c r="Q65" s="147"/>
    </row>
    <row r="66" s="137" customFormat="true" ht="15.75" hidden="false" customHeight="true" outlineLevel="0" collapsed="false">
      <c r="B66" s="138"/>
      <c r="C66" s="138"/>
      <c r="D66" s="139"/>
      <c r="E66" s="138"/>
      <c r="F66" s="140"/>
      <c r="G66" s="141"/>
      <c r="H66" s="142"/>
      <c r="I66" s="143"/>
      <c r="J66" s="138"/>
      <c r="K66" s="138"/>
      <c r="L66" s="142"/>
      <c r="M66" s="144"/>
      <c r="N66" s="144"/>
      <c r="O66" s="145"/>
      <c r="P66" s="146"/>
      <c r="Q66" s="147"/>
    </row>
    <row r="67" s="137" customFormat="true" ht="15.75" hidden="false" customHeight="true" outlineLevel="0" collapsed="false">
      <c r="B67" s="138"/>
      <c r="C67" s="138"/>
      <c r="D67" s="139"/>
      <c r="E67" s="138"/>
      <c r="F67" s="140"/>
      <c r="G67" s="141"/>
      <c r="H67" s="142"/>
      <c r="I67" s="143"/>
      <c r="J67" s="138"/>
      <c r="K67" s="138"/>
      <c r="L67" s="142"/>
      <c r="M67" s="144"/>
      <c r="N67" s="144"/>
      <c r="O67" s="145"/>
      <c r="P67" s="146"/>
      <c r="Q67" s="147"/>
    </row>
    <row r="68" s="137" customFormat="true" ht="15.75" hidden="false" customHeight="true" outlineLevel="0" collapsed="false">
      <c r="B68" s="138"/>
      <c r="C68" s="138"/>
      <c r="D68" s="139"/>
      <c r="E68" s="138"/>
      <c r="F68" s="140"/>
      <c r="G68" s="141"/>
      <c r="H68" s="142"/>
      <c r="I68" s="143"/>
      <c r="J68" s="138"/>
      <c r="K68" s="138"/>
      <c r="L68" s="142"/>
      <c r="M68" s="144"/>
      <c r="N68" s="144"/>
      <c r="O68" s="145"/>
      <c r="P68" s="146"/>
      <c r="Q68" s="147"/>
    </row>
    <row r="69" s="137" customFormat="true" ht="15.75" hidden="false" customHeight="true" outlineLevel="0" collapsed="false">
      <c r="B69" s="138"/>
      <c r="C69" s="138"/>
      <c r="D69" s="139"/>
      <c r="E69" s="138"/>
      <c r="F69" s="140"/>
      <c r="G69" s="141"/>
      <c r="H69" s="142"/>
      <c r="I69" s="143"/>
      <c r="J69" s="138"/>
      <c r="K69" s="138"/>
      <c r="L69" s="142"/>
      <c r="M69" s="144"/>
      <c r="N69" s="144"/>
      <c r="O69" s="145"/>
      <c r="P69" s="146"/>
      <c r="Q69" s="147"/>
    </row>
    <row r="70" s="137" customFormat="true" ht="15.75" hidden="false" customHeight="true" outlineLevel="0" collapsed="false">
      <c r="B70" s="138"/>
      <c r="C70" s="138"/>
      <c r="D70" s="139"/>
      <c r="E70" s="138"/>
      <c r="F70" s="140"/>
      <c r="G70" s="141"/>
      <c r="H70" s="142"/>
      <c r="I70" s="143"/>
      <c r="J70" s="138"/>
      <c r="K70" s="138"/>
      <c r="L70" s="142"/>
      <c r="M70" s="144"/>
      <c r="N70" s="144"/>
      <c r="O70" s="145"/>
      <c r="P70" s="146"/>
      <c r="Q70" s="147"/>
    </row>
    <row r="71" s="137" customFormat="true" ht="15.75" hidden="false" customHeight="true" outlineLevel="0" collapsed="false">
      <c r="B71" s="138"/>
      <c r="C71" s="138"/>
      <c r="D71" s="139"/>
      <c r="E71" s="138"/>
      <c r="F71" s="140"/>
      <c r="G71" s="141"/>
      <c r="H71" s="142"/>
      <c r="I71" s="143"/>
      <c r="J71" s="138"/>
      <c r="K71" s="138"/>
      <c r="L71" s="142"/>
      <c r="M71" s="144"/>
      <c r="N71" s="144"/>
      <c r="O71" s="145"/>
      <c r="P71" s="146"/>
      <c r="Q71" s="147"/>
    </row>
    <row r="72" s="137" customFormat="true" ht="15.75" hidden="false" customHeight="true" outlineLevel="0" collapsed="false">
      <c r="B72" s="138"/>
      <c r="C72" s="138"/>
      <c r="D72" s="139"/>
      <c r="E72" s="138"/>
      <c r="F72" s="140"/>
      <c r="G72" s="141"/>
      <c r="H72" s="142"/>
      <c r="I72" s="143"/>
      <c r="J72" s="138"/>
      <c r="K72" s="138"/>
      <c r="L72" s="142"/>
      <c r="M72" s="144"/>
      <c r="N72" s="144"/>
      <c r="O72" s="145"/>
      <c r="P72" s="146"/>
      <c r="Q72" s="147"/>
    </row>
    <row r="73" s="137" customFormat="true" ht="15.75" hidden="false" customHeight="true" outlineLevel="0" collapsed="false">
      <c r="B73" s="138"/>
      <c r="C73" s="138"/>
      <c r="D73" s="139"/>
      <c r="E73" s="138"/>
      <c r="F73" s="140"/>
      <c r="G73" s="141"/>
      <c r="H73" s="142"/>
      <c r="I73" s="143"/>
      <c r="J73" s="138"/>
      <c r="K73" s="138"/>
      <c r="L73" s="142"/>
      <c r="M73" s="144"/>
      <c r="N73" s="144"/>
      <c r="O73" s="145"/>
      <c r="P73" s="146"/>
      <c r="Q73" s="147"/>
    </row>
    <row r="74" s="137" customFormat="true" ht="15.75" hidden="false" customHeight="true" outlineLevel="0" collapsed="false">
      <c r="B74" s="138"/>
      <c r="C74" s="138"/>
      <c r="D74" s="139"/>
      <c r="E74" s="138"/>
      <c r="F74" s="140"/>
      <c r="G74" s="141"/>
      <c r="H74" s="142"/>
      <c r="I74" s="143"/>
      <c r="J74" s="138"/>
      <c r="K74" s="138"/>
      <c r="L74" s="142"/>
      <c r="M74" s="144"/>
      <c r="N74" s="144"/>
      <c r="O74" s="145"/>
      <c r="P74" s="146"/>
      <c r="Q74" s="147"/>
    </row>
    <row r="75" s="137" customFormat="true" ht="15.75" hidden="false" customHeight="true" outlineLevel="0" collapsed="false">
      <c r="B75" s="138"/>
      <c r="C75" s="138"/>
      <c r="D75" s="139"/>
      <c r="E75" s="138"/>
      <c r="F75" s="140"/>
      <c r="G75" s="141"/>
      <c r="H75" s="142"/>
      <c r="I75" s="143"/>
      <c r="J75" s="138"/>
      <c r="K75" s="138"/>
      <c r="L75" s="142"/>
      <c r="M75" s="144"/>
      <c r="N75" s="144"/>
      <c r="O75" s="145"/>
      <c r="P75" s="146"/>
      <c r="Q75" s="147"/>
    </row>
    <row r="76" s="137" customFormat="true" ht="15.75" hidden="false" customHeight="true" outlineLevel="0" collapsed="false">
      <c r="B76" s="138"/>
      <c r="C76" s="138"/>
      <c r="D76" s="139"/>
      <c r="E76" s="138"/>
      <c r="F76" s="140"/>
      <c r="G76" s="141"/>
      <c r="H76" s="142"/>
      <c r="I76" s="143"/>
      <c r="J76" s="138"/>
      <c r="K76" s="138"/>
      <c r="L76" s="142"/>
      <c r="M76" s="144"/>
      <c r="N76" s="144"/>
      <c r="O76" s="145"/>
      <c r="P76" s="146"/>
      <c r="Q76" s="147"/>
    </row>
    <row r="77" s="137" customFormat="true" ht="15.75" hidden="false" customHeight="true" outlineLevel="0" collapsed="false">
      <c r="B77" s="138"/>
      <c r="C77" s="138"/>
      <c r="D77" s="139"/>
      <c r="E77" s="138"/>
      <c r="F77" s="140"/>
      <c r="G77" s="141"/>
      <c r="H77" s="142"/>
      <c r="I77" s="143"/>
      <c r="J77" s="138"/>
      <c r="K77" s="138"/>
      <c r="L77" s="142"/>
      <c r="M77" s="144"/>
      <c r="N77" s="144"/>
      <c r="O77" s="145"/>
      <c r="P77" s="146"/>
      <c r="Q77" s="147"/>
    </row>
    <row r="78" s="137" customFormat="true" ht="15.75" hidden="false" customHeight="true" outlineLevel="0" collapsed="false">
      <c r="B78" s="138"/>
      <c r="C78" s="138"/>
      <c r="D78" s="139"/>
      <c r="E78" s="138"/>
      <c r="F78" s="140"/>
      <c r="G78" s="141"/>
      <c r="H78" s="142"/>
      <c r="I78" s="143"/>
      <c r="J78" s="138"/>
      <c r="K78" s="138"/>
      <c r="L78" s="142"/>
      <c r="M78" s="144"/>
      <c r="N78" s="144"/>
      <c r="O78" s="145"/>
      <c r="P78" s="146"/>
      <c r="Q78" s="147"/>
    </row>
    <row r="79" s="137" customFormat="true" ht="15.75" hidden="false" customHeight="true" outlineLevel="0" collapsed="false">
      <c r="B79" s="138"/>
      <c r="C79" s="138"/>
      <c r="D79" s="139"/>
      <c r="E79" s="138"/>
      <c r="F79" s="140"/>
      <c r="G79" s="141"/>
      <c r="H79" s="142"/>
      <c r="I79" s="143"/>
      <c r="J79" s="138"/>
      <c r="K79" s="138"/>
      <c r="L79" s="142"/>
      <c r="M79" s="144"/>
      <c r="N79" s="144"/>
      <c r="O79" s="145"/>
      <c r="P79" s="146"/>
      <c r="Q79" s="147"/>
    </row>
    <row r="80" s="137" customFormat="true" ht="15.75" hidden="false" customHeight="true" outlineLevel="0" collapsed="false">
      <c r="B80" s="138"/>
      <c r="C80" s="138"/>
      <c r="D80" s="139"/>
      <c r="E80" s="138"/>
      <c r="F80" s="140"/>
      <c r="G80" s="141"/>
      <c r="H80" s="142"/>
      <c r="I80" s="143"/>
      <c r="J80" s="138"/>
      <c r="K80" s="138"/>
      <c r="L80" s="142"/>
      <c r="M80" s="144"/>
      <c r="N80" s="144"/>
      <c r="O80" s="145"/>
      <c r="P80" s="146"/>
      <c r="Q80" s="147"/>
    </row>
    <row r="81" s="137" customFormat="true" ht="15.75" hidden="false" customHeight="true" outlineLevel="0" collapsed="false">
      <c r="B81" s="138"/>
      <c r="C81" s="138"/>
      <c r="D81" s="139"/>
      <c r="E81" s="138"/>
      <c r="F81" s="140"/>
      <c r="G81" s="141"/>
      <c r="H81" s="142"/>
      <c r="I81" s="143"/>
      <c r="J81" s="138"/>
      <c r="K81" s="138"/>
      <c r="L81" s="142"/>
      <c r="M81" s="144"/>
      <c r="N81" s="144"/>
      <c r="O81" s="145"/>
      <c r="P81" s="146"/>
      <c r="Q81" s="147"/>
    </row>
    <row r="82" s="137" customFormat="true" ht="15.75" hidden="false" customHeight="true" outlineLevel="0" collapsed="false">
      <c r="B82" s="138"/>
      <c r="C82" s="138"/>
      <c r="D82" s="139"/>
      <c r="E82" s="138"/>
      <c r="F82" s="140"/>
      <c r="G82" s="141"/>
      <c r="H82" s="142"/>
      <c r="I82" s="143"/>
      <c r="J82" s="138"/>
      <c r="K82" s="138"/>
      <c r="L82" s="142"/>
      <c r="M82" s="144"/>
      <c r="N82" s="144"/>
      <c r="O82" s="145"/>
      <c r="P82" s="146"/>
      <c r="Q82" s="147"/>
    </row>
    <row r="83" s="137" customFormat="true" ht="15.75" hidden="false" customHeight="true" outlineLevel="0" collapsed="false">
      <c r="B83" s="138"/>
      <c r="C83" s="138"/>
      <c r="D83" s="139"/>
      <c r="E83" s="138"/>
      <c r="F83" s="140"/>
      <c r="G83" s="141"/>
      <c r="H83" s="142"/>
      <c r="I83" s="143"/>
      <c r="J83" s="138"/>
      <c r="K83" s="138"/>
      <c r="L83" s="142"/>
      <c r="M83" s="144"/>
      <c r="N83" s="144"/>
      <c r="O83" s="145"/>
      <c r="P83" s="146"/>
      <c r="Q83" s="147"/>
    </row>
    <row r="84" s="137" customFormat="true" ht="15.75" hidden="false" customHeight="true" outlineLevel="0" collapsed="false">
      <c r="B84" s="138"/>
      <c r="C84" s="138"/>
      <c r="D84" s="139"/>
      <c r="E84" s="138"/>
      <c r="F84" s="140"/>
      <c r="G84" s="141"/>
      <c r="H84" s="142"/>
      <c r="I84" s="143"/>
      <c r="J84" s="138"/>
      <c r="K84" s="138"/>
      <c r="L84" s="142"/>
      <c r="M84" s="144"/>
      <c r="N84" s="144"/>
      <c r="O84" s="145"/>
      <c r="P84" s="146"/>
      <c r="Q84" s="147"/>
    </row>
    <row r="85" s="137" customFormat="true" ht="15.75" hidden="false" customHeight="true" outlineLevel="0" collapsed="false">
      <c r="B85" s="138"/>
      <c r="C85" s="138"/>
      <c r="D85" s="139"/>
      <c r="E85" s="138"/>
      <c r="F85" s="140"/>
      <c r="G85" s="141"/>
      <c r="H85" s="142"/>
      <c r="I85" s="143"/>
      <c r="J85" s="138"/>
      <c r="K85" s="138"/>
      <c r="L85" s="142"/>
      <c r="M85" s="144"/>
      <c r="N85" s="144"/>
      <c r="O85" s="145"/>
      <c r="P85" s="146"/>
      <c r="Q85" s="147"/>
    </row>
    <row r="86" s="137" customFormat="true" ht="15.75" hidden="false" customHeight="true" outlineLevel="0" collapsed="false">
      <c r="B86" s="138"/>
      <c r="C86" s="138"/>
      <c r="D86" s="139"/>
      <c r="E86" s="138"/>
      <c r="F86" s="140"/>
      <c r="G86" s="141"/>
      <c r="H86" s="142"/>
      <c r="I86" s="143"/>
      <c r="J86" s="138"/>
      <c r="K86" s="138"/>
      <c r="L86" s="142"/>
      <c r="M86" s="144"/>
      <c r="N86" s="144"/>
      <c r="O86" s="145"/>
      <c r="P86" s="146"/>
      <c r="Q86" s="147"/>
    </row>
    <row r="87" s="137" customFormat="true" ht="15.75" hidden="false" customHeight="true" outlineLevel="0" collapsed="false">
      <c r="B87" s="138"/>
      <c r="C87" s="138"/>
      <c r="D87" s="139"/>
      <c r="E87" s="138"/>
      <c r="F87" s="140"/>
      <c r="G87" s="141"/>
      <c r="H87" s="142"/>
      <c r="I87" s="143"/>
      <c r="J87" s="138"/>
      <c r="K87" s="138"/>
      <c r="L87" s="142"/>
      <c r="M87" s="144"/>
      <c r="N87" s="144"/>
      <c r="O87" s="145"/>
      <c r="P87" s="146"/>
      <c r="Q87" s="147"/>
    </row>
    <row r="88" s="137" customFormat="true" ht="15.75" hidden="false" customHeight="true" outlineLevel="0" collapsed="false">
      <c r="B88" s="138"/>
      <c r="C88" s="138"/>
      <c r="D88" s="139"/>
      <c r="E88" s="138"/>
      <c r="F88" s="140"/>
      <c r="G88" s="141"/>
      <c r="H88" s="142"/>
      <c r="I88" s="143"/>
      <c r="J88" s="138"/>
      <c r="K88" s="138"/>
      <c r="L88" s="142"/>
      <c r="M88" s="144"/>
      <c r="N88" s="144"/>
      <c r="O88" s="145"/>
      <c r="P88" s="146"/>
      <c r="Q88" s="147"/>
    </row>
    <row r="89" s="137" customFormat="true" ht="15.75" hidden="false" customHeight="true" outlineLevel="0" collapsed="false">
      <c r="B89" s="138"/>
      <c r="C89" s="138"/>
      <c r="D89" s="139"/>
      <c r="E89" s="138"/>
      <c r="F89" s="140"/>
      <c r="G89" s="141"/>
      <c r="H89" s="142"/>
      <c r="I89" s="143"/>
      <c r="J89" s="138"/>
      <c r="K89" s="138"/>
      <c r="L89" s="142"/>
      <c r="M89" s="144"/>
      <c r="N89" s="144"/>
      <c r="O89" s="145"/>
      <c r="P89" s="146"/>
      <c r="Q89" s="147"/>
    </row>
    <row r="90" s="137" customFormat="true" ht="15.75" hidden="false" customHeight="true" outlineLevel="0" collapsed="false">
      <c r="B90" s="138"/>
      <c r="C90" s="138"/>
      <c r="D90" s="139"/>
      <c r="E90" s="138"/>
      <c r="F90" s="140"/>
      <c r="G90" s="141"/>
      <c r="H90" s="142"/>
      <c r="I90" s="143"/>
      <c r="J90" s="138"/>
      <c r="K90" s="138"/>
      <c r="L90" s="142"/>
      <c r="M90" s="144"/>
      <c r="N90" s="144"/>
      <c r="O90" s="145"/>
      <c r="P90" s="146"/>
      <c r="Q90" s="147"/>
    </row>
    <row r="91" s="137" customFormat="true" ht="15.75" hidden="false" customHeight="true" outlineLevel="0" collapsed="false">
      <c r="B91" s="138"/>
      <c r="C91" s="138"/>
      <c r="D91" s="139"/>
      <c r="E91" s="138"/>
      <c r="F91" s="140"/>
      <c r="G91" s="141"/>
      <c r="H91" s="142"/>
      <c r="I91" s="143"/>
      <c r="J91" s="138"/>
      <c r="K91" s="138"/>
      <c r="L91" s="142"/>
      <c r="M91" s="144"/>
      <c r="N91" s="144"/>
      <c r="O91" s="145"/>
      <c r="P91" s="146"/>
      <c r="Q91" s="147"/>
    </row>
    <row r="92" s="137" customFormat="true" ht="15.75" hidden="false" customHeight="true" outlineLevel="0" collapsed="false">
      <c r="B92" s="138"/>
      <c r="C92" s="138"/>
      <c r="D92" s="139"/>
      <c r="E92" s="138"/>
      <c r="F92" s="140"/>
      <c r="G92" s="141"/>
      <c r="H92" s="142"/>
      <c r="I92" s="143"/>
      <c r="J92" s="138"/>
      <c r="K92" s="138"/>
      <c r="L92" s="142"/>
      <c r="M92" s="144"/>
      <c r="N92" s="144"/>
      <c r="O92" s="145"/>
      <c r="P92" s="146"/>
      <c r="Q92" s="147"/>
    </row>
    <row r="93" s="137" customFormat="true" ht="15.75" hidden="false" customHeight="true" outlineLevel="0" collapsed="false">
      <c r="B93" s="138"/>
      <c r="C93" s="138"/>
      <c r="D93" s="139"/>
      <c r="E93" s="138"/>
      <c r="F93" s="140"/>
      <c r="G93" s="141"/>
      <c r="H93" s="142"/>
      <c r="I93" s="143"/>
      <c r="J93" s="138"/>
      <c r="K93" s="138"/>
      <c r="L93" s="142"/>
      <c r="M93" s="144"/>
      <c r="N93" s="144"/>
      <c r="O93" s="145"/>
      <c r="P93" s="146"/>
      <c r="Q93" s="147"/>
    </row>
    <row r="94" s="137" customFormat="true" ht="15.75" hidden="false" customHeight="true" outlineLevel="0" collapsed="false">
      <c r="B94" s="138"/>
      <c r="C94" s="138"/>
      <c r="D94" s="139"/>
      <c r="E94" s="138"/>
      <c r="F94" s="140"/>
      <c r="G94" s="141"/>
      <c r="H94" s="142"/>
      <c r="I94" s="143"/>
      <c r="J94" s="138"/>
      <c r="K94" s="138"/>
      <c r="L94" s="142"/>
      <c r="M94" s="144"/>
      <c r="N94" s="144"/>
      <c r="O94" s="145"/>
      <c r="P94" s="146"/>
      <c r="Q94" s="147"/>
    </row>
    <row r="95" s="137" customFormat="true" ht="15.75" hidden="false" customHeight="true" outlineLevel="0" collapsed="false">
      <c r="B95" s="138"/>
      <c r="C95" s="138"/>
      <c r="D95" s="139"/>
      <c r="E95" s="138"/>
      <c r="F95" s="140"/>
      <c r="G95" s="141"/>
      <c r="H95" s="142"/>
      <c r="I95" s="143"/>
      <c r="J95" s="138"/>
      <c r="K95" s="138"/>
      <c r="L95" s="142"/>
      <c r="M95" s="144"/>
      <c r="N95" s="144"/>
      <c r="O95" s="145"/>
      <c r="P95" s="146"/>
      <c r="Q95" s="147"/>
    </row>
    <row r="96" s="137" customFormat="true" ht="15.75" hidden="false" customHeight="true" outlineLevel="0" collapsed="false">
      <c r="B96" s="138"/>
      <c r="C96" s="138"/>
      <c r="D96" s="139"/>
      <c r="E96" s="138"/>
      <c r="F96" s="140"/>
      <c r="G96" s="141"/>
      <c r="H96" s="142"/>
      <c r="I96" s="143"/>
      <c r="J96" s="138"/>
      <c r="K96" s="138"/>
      <c r="L96" s="142"/>
      <c r="M96" s="144"/>
      <c r="N96" s="144"/>
      <c r="O96" s="145"/>
      <c r="P96" s="146"/>
      <c r="Q96" s="147"/>
    </row>
    <row r="97" s="137" customFormat="true" ht="15.75" hidden="false" customHeight="true" outlineLevel="0" collapsed="false">
      <c r="B97" s="138"/>
      <c r="C97" s="138"/>
      <c r="D97" s="139"/>
      <c r="E97" s="138"/>
      <c r="F97" s="140"/>
      <c r="G97" s="141"/>
      <c r="H97" s="142"/>
      <c r="I97" s="143"/>
      <c r="J97" s="138"/>
      <c r="K97" s="138"/>
      <c r="L97" s="142"/>
      <c r="M97" s="144"/>
      <c r="N97" s="144"/>
      <c r="O97" s="145"/>
      <c r="P97" s="146"/>
      <c r="Q97" s="147"/>
    </row>
    <row r="98" s="137" customFormat="true" ht="15.75" hidden="false" customHeight="true" outlineLevel="0" collapsed="false">
      <c r="B98" s="138"/>
      <c r="C98" s="138"/>
      <c r="D98" s="139"/>
      <c r="E98" s="138"/>
      <c r="F98" s="140"/>
      <c r="G98" s="141"/>
      <c r="H98" s="142"/>
      <c r="I98" s="143"/>
      <c r="J98" s="138"/>
      <c r="K98" s="138"/>
      <c r="L98" s="142"/>
      <c r="M98" s="144"/>
      <c r="N98" s="144"/>
      <c r="O98" s="145"/>
      <c r="P98" s="146"/>
      <c r="Q98" s="147"/>
    </row>
    <row r="99" s="137" customFormat="true" ht="15.75" hidden="false" customHeight="true" outlineLevel="0" collapsed="false">
      <c r="B99" s="138"/>
      <c r="C99" s="138"/>
      <c r="D99" s="139"/>
      <c r="E99" s="138"/>
      <c r="F99" s="140"/>
      <c r="G99" s="141"/>
      <c r="H99" s="142"/>
      <c r="I99" s="143"/>
      <c r="J99" s="138"/>
      <c r="K99" s="138"/>
      <c r="L99" s="142"/>
      <c r="M99" s="144"/>
      <c r="N99" s="144"/>
      <c r="O99" s="145"/>
      <c r="P99" s="146"/>
      <c r="Q99" s="147"/>
    </row>
    <row r="100" s="137" customFormat="true" ht="15.75" hidden="false" customHeight="true" outlineLevel="0" collapsed="false">
      <c r="B100" s="138"/>
      <c r="C100" s="138"/>
      <c r="D100" s="139"/>
      <c r="E100" s="138"/>
      <c r="F100" s="140"/>
      <c r="G100" s="141"/>
      <c r="H100" s="142"/>
      <c r="I100" s="143"/>
      <c r="J100" s="138"/>
      <c r="K100" s="138"/>
      <c r="L100" s="142"/>
      <c r="M100" s="144"/>
      <c r="N100" s="144"/>
      <c r="O100" s="145"/>
      <c r="P100" s="146"/>
      <c r="Q100" s="147"/>
    </row>
    <row r="101" s="137" customFormat="true" ht="15.75" hidden="false" customHeight="true" outlineLevel="0" collapsed="false">
      <c r="B101" s="138"/>
      <c r="C101" s="138"/>
      <c r="D101" s="139"/>
      <c r="E101" s="138"/>
      <c r="F101" s="140"/>
      <c r="G101" s="141"/>
      <c r="H101" s="142"/>
      <c r="I101" s="143"/>
      <c r="J101" s="138"/>
      <c r="K101" s="138"/>
      <c r="L101" s="142"/>
      <c r="M101" s="144"/>
      <c r="N101" s="144"/>
      <c r="O101" s="145"/>
      <c r="P101" s="146"/>
      <c r="Q101" s="147"/>
    </row>
    <row r="102" s="137" customFormat="true" ht="15.75" hidden="false" customHeight="true" outlineLevel="0" collapsed="false">
      <c r="B102" s="138"/>
      <c r="C102" s="138"/>
      <c r="D102" s="139"/>
      <c r="E102" s="138"/>
      <c r="F102" s="140"/>
      <c r="G102" s="141"/>
      <c r="H102" s="142"/>
      <c r="I102" s="143"/>
      <c r="J102" s="138"/>
      <c r="K102" s="138"/>
      <c r="L102" s="142"/>
      <c r="M102" s="144"/>
      <c r="N102" s="144"/>
      <c r="O102" s="145"/>
      <c r="P102" s="146"/>
      <c r="Q102" s="147"/>
    </row>
    <row r="103" s="137" customFormat="true" ht="15.75" hidden="false" customHeight="true" outlineLevel="0" collapsed="false">
      <c r="B103" s="138"/>
      <c r="C103" s="138"/>
      <c r="D103" s="139"/>
      <c r="E103" s="138"/>
      <c r="F103" s="140"/>
      <c r="G103" s="141"/>
      <c r="H103" s="142"/>
      <c r="I103" s="143"/>
      <c r="J103" s="138"/>
      <c r="K103" s="138"/>
      <c r="L103" s="142"/>
      <c r="M103" s="144"/>
      <c r="N103" s="144"/>
      <c r="O103" s="145"/>
      <c r="P103" s="146"/>
      <c r="Q103" s="147"/>
    </row>
    <row r="104" s="137" customFormat="true" ht="15.75" hidden="false" customHeight="true" outlineLevel="0" collapsed="false">
      <c r="B104" s="138"/>
      <c r="C104" s="138"/>
      <c r="D104" s="139"/>
      <c r="E104" s="138"/>
      <c r="F104" s="140"/>
      <c r="G104" s="141"/>
      <c r="H104" s="142"/>
      <c r="I104" s="143"/>
      <c r="J104" s="138"/>
      <c r="K104" s="138"/>
      <c r="L104" s="142"/>
      <c r="M104" s="144"/>
      <c r="N104" s="144"/>
      <c r="O104" s="145"/>
      <c r="P104" s="146"/>
      <c r="Q104" s="147"/>
    </row>
    <row r="105" s="137" customFormat="true" ht="15.75" hidden="false" customHeight="true" outlineLevel="0" collapsed="false">
      <c r="B105" s="138"/>
      <c r="C105" s="138"/>
      <c r="D105" s="139"/>
      <c r="E105" s="138"/>
      <c r="F105" s="140"/>
      <c r="G105" s="141"/>
      <c r="H105" s="142"/>
      <c r="I105" s="143"/>
      <c r="J105" s="138"/>
      <c r="K105" s="138"/>
      <c r="L105" s="142"/>
      <c r="M105" s="144"/>
      <c r="N105" s="144"/>
      <c r="O105" s="145"/>
      <c r="P105" s="146"/>
      <c r="Q105" s="147"/>
    </row>
    <row r="106" s="137" customFormat="true" ht="15.75" hidden="false" customHeight="true" outlineLevel="0" collapsed="false">
      <c r="B106" s="138"/>
      <c r="C106" s="138"/>
      <c r="D106" s="139"/>
      <c r="E106" s="138"/>
      <c r="F106" s="140"/>
      <c r="G106" s="141"/>
      <c r="H106" s="142"/>
      <c r="I106" s="143"/>
      <c r="J106" s="138"/>
      <c r="K106" s="138"/>
      <c r="L106" s="142"/>
      <c r="M106" s="144"/>
      <c r="N106" s="144"/>
      <c r="O106" s="145"/>
      <c r="P106" s="146"/>
      <c r="Q106" s="147"/>
    </row>
    <row r="107" s="137" customFormat="true" ht="15.75" hidden="false" customHeight="true" outlineLevel="0" collapsed="false">
      <c r="B107" s="138"/>
      <c r="C107" s="138"/>
      <c r="D107" s="139"/>
      <c r="E107" s="138"/>
      <c r="F107" s="140"/>
      <c r="G107" s="141"/>
      <c r="H107" s="142"/>
      <c r="I107" s="143"/>
      <c r="J107" s="138"/>
      <c r="K107" s="138"/>
      <c r="L107" s="142"/>
      <c r="M107" s="144"/>
      <c r="N107" s="144"/>
      <c r="O107" s="145"/>
      <c r="P107" s="146"/>
      <c r="Q107" s="147"/>
    </row>
    <row r="108" s="137" customFormat="true" ht="15.75" hidden="false" customHeight="true" outlineLevel="0" collapsed="false">
      <c r="B108" s="138"/>
      <c r="C108" s="138"/>
      <c r="D108" s="139"/>
      <c r="E108" s="138"/>
      <c r="F108" s="140"/>
      <c r="G108" s="141"/>
      <c r="H108" s="142"/>
      <c r="I108" s="143"/>
      <c r="J108" s="138"/>
      <c r="K108" s="138"/>
      <c r="L108" s="142"/>
      <c r="M108" s="144"/>
      <c r="N108" s="144"/>
      <c r="O108" s="145"/>
      <c r="P108" s="146"/>
      <c r="Q108" s="147"/>
    </row>
    <row r="109" s="137" customFormat="true" ht="15.75" hidden="false" customHeight="true" outlineLevel="0" collapsed="false">
      <c r="B109" s="138"/>
      <c r="C109" s="138"/>
      <c r="D109" s="139"/>
      <c r="E109" s="138"/>
      <c r="F109" s="140"/>
      <c r="G109" s="141"/>
      <c r="H109" s="142"/>
      <c r="I109" s="143"/>
      <c r="J109" s="138"/>
      <c r="K109" s="138"/>
      <c r="L109" s="142"/>
      <c r="M109" s="144"/>
      <c r="N109" s="144"/>
      <c r="O109" s="145"/>
      <c r="P109" s="146"/>
      <c r="Q109" s="147"/>
    </row>
    <row r="110" s="137" customFormat="true" ht="15.75" hidden="false" customHeight="true" outlineLevel="0" collapsed="false">
      <c r="B110" s="138"/>
      <c r="C110" s="138"/>
      <c r="D110" s="139"/>
      <c r="E110" s="138"/>
      <c r="F110" s="140"/>
      <c r="G110" s="141"/>
      <c r="H110" s="142"/>
      <c r="I110" s="143"/>
      <c r="J110" s="138"/>
      <c r="K110" s="138"/>
      <c r="L110" s="142"/>
      <c r="M110" s="144"/>
      <c r="N110" s="144"/>
      <c r="O110" s="145"/>
      <c r="P110" s="146"/>
      <c r="Q110" s="147"/>
    </row>
    <row r="111" s="137" customFormat="true" ht="15.75" hidden="false" customHeight="true" outlineLevel="0" collapsed="false">
      <c r="B111" s="138"/>
      <c r="C111" s="138"/>
      <c r="D111" s="139"/>
      <c r="E111" s="138"/>
      <c r="F111" s="140"/>
      <c r="G111" s="141"/>
      <c r="H111" s="142"/>
      <c r="I111" s="143"/>
      <c r="J111" s="138"/>
      <c r="K111" s="138"/>
      <c r="L111" s="142"/>
      <c r="M111" s="144"/>
      <c r="N111" s="144"/>
      <c r="O111" s="145"/>
      <c r="P111" s="146"/>
      <c r="Q111" s="147"/>
    </row>
    <row r="112" s="137" customFormat="true" ht="15.75" hidden="false" customHeight="true" outlineLevel="0" collapsed="false">
      <c r="B112" s="138"/>
      <c r="C112" s="138"/>
      <c r="D112" s="139"/>
      <c r="E112" s="138"/>
      <c r="F112" s="140"/>
      <c r="G112" s="141"/>
      <c r="H112" s="142"/>
      <c r="I112" s="143"/>
      <c r="J112" s="138"/>
      <c r="K112" s="138"/>
      <c r="L112" s="142"/>
      <c r="M112" s="144"/>
      <c r="N112" s="144"/>
      <c r="O112" s="145"/>
      <c r="P112" s="146"/>
      <c r="Q112" s="147"/>
    </row>
    <row r="113" s="137" customFormat="true" ht="15.75" hidden="false" customHeight="true" outlineLevel="0" collapsed="false">
      <c r="B113" s="138"/>
      <c r="C113" s="138"/>
      <c r="D113" s="139"/>
      <c r="E113" s="138"/>
      <c r="F113" s="140"/>
      <c r="G113" s="141"/>
      <c r="H113" s="142"/>
      <c r="I113" s="143"/>
      <c r="J113" s="138"/>
      <c r="K113" s="138"/>
      <c r="L113" s="142"/>
      <c r="M113" s="144"/>
      <c r="N113" s="144"/>
      <c r="O113" s="145"/>
      <c r="P113" s="146"/>
      <c r="Q113" s="147"/>
    </row>
    <row r="114" s="137" customFormat="true" ht="15.75" hidden="false" customHeight="true" outlineLevel="0" collapsed="false">
      <c r="B114" s="138"/>
      <c r="C114" s="138"/>
      <c r="D114" s="139"/>
      <c r="E114" s="138"/>
      <c r="F114" s="140"/>
      <c r="G114" s="141"/>
      <c r="H114" s="142"/>
      <c r="I114" s="143"/>
      <c r="J114" s="138"/>
      <c r="K114" s="138"/>
      <c r="L114" s="142"/>
      <c r="M114" s="144"/>
      <c r="N114" s="144"/>
      <c r="O114" s="145"/>
      <c r="P114" s="146"/>
      <c r="Q114" s="147"/>
    </row>
    <row r="115" s="137" customFormat="true" ht="15.75" hidden="false" customHeight="true" outlineLevel="0" collapsed="false">
      <c r="B115" s="138"/>
      <c r="C115" s="138"/>
      <c r="D115" s="139"/>
      <c r="E115" s="138"/>
      <c r="F115" s="140"/>
      <c r="G115" s="141"/>
      <c r="H115" s="142"/>
      <c r="I115" s="143"/>
      <c r="J115" s="138"/>
      <c r="K115" s="138"/>
      <c r="L115" s="142"/>
      <c r="M115" s="144"/>
      <c r="N115" s="144"/>
      <c r="O115" s="145"/>
      <c r="P115" s="146"/>
      <c r="Q115" s="147"/>
    </row>
    <row r="116" s="137" customFormat="true" ht="15.75" hidden="false" customHeight="true" outlineLevel="0" collapsed="false">
      <c r="B116" s="138"/>
      <c r="C116" s="138"/>
      <c r="D116" s="139"/>
      <c r="E116" s="138"/>
      <c r="F116" s="140"/>
      <c r="G116" s="141"/>
      <c r="H116" s="142"/>
      <c r="I116" s="143"/>
      <c r="J116" s="138"/>
      <c r="K116" s="138"/>
      <c r="L116" s="142"/>
      <c r="M116" s="144"/>
      <c r="N116" s="144"/>
      <c r="O116" s="145"/>
      <c r="P116" s="146"/>
      <c r="Q116" s="147"/>
    </row>
    <row r="117" s="137" customFormat="true" ht="15.75" hidden="false" customHeight="true" outlineLevel="0" collapsed="false">
      <c r="B117" s="138"/>
      <c r="C117" s="138"/>
      <c r="D117" s="139"/>
      <c r="E117" s="138"/>
      <c r="F117" s="140"/>
      <c r="G117" s="141"/>
      <c r="H117" s="142"/>
      <c r="I117" s="143"/>
      <c r="J117" s="138"/>
      <c r="K117" s="138"/>
      <c r="L117" s="142"/>
      <c r="M117" s="144"/>
      <c r="N117" s="144"/>
      <c r="O117" s="145"/>
      <c r="P117" s="146"/>
      <c r="Q117" s="147"/>
    </row>
    <row r="118" s="137" customFormat="true" ht="15.75" hidden="false" customHeight="true" outlineLevel="0" collapsed="false">
      <c r="B118" s="138"/>
      <c r="C118" s="138"/>
      <c r="D118" s="139"/>
      <c r="E118" s="138"/>
      <c r="F118" s="140"/>
      <c r="G118" s="141"/>
      <c r="H118" s="142"/>
      <c r="I118" s="143"/>
      <c r="J118" s="138"/>
      <c r="K118" s="138"/>
      <c r="L118" s="142"/>
      <c r="M118" s="144"/>
      <c r="N118" s="144"/>
      <c r="O118" s="145"/>
      <c r="P118" s="146"/>
      <c r="Q118" s="147"/>
    </row>
    <row r="119" s="137" customFormat="true" ht="15.75" hidden="false" customHeight="true" outlineLevel="0" collapsed="false">
      <c r="B119" s="138"/>
      <c r="C119" s="138"/>
      <c r="D119" s="139"/>
      <c r="E119" s="138"/>
      <c r="F119" s="140"/>
      <c r="G119" s="141"/>
      <c r="H119" s="142"/>
      <c r="I119" s="143"/>
      <c r="J119" s="138"/>
      <c r="K119" s="138"/>
      <c r="L119" s="142"/>
      <c r="M119" s="144"/>
      <c r="N119" s="144"/>
      <c r="O119" s="145"/>
      <c r="P119" s="146"/>
      <c r="Q119" s="147"/>
    </row>
    <row r="120" s="137" customFormat="true" ht="15.75" hidden="false" customHeight="true" outlineLevel="0" collapsed="false">
      <c r="B120" s="138"/>
      <c r="C120" s="138"/>
      <c r="D120" s="139"/>
      <c r="E120" s="138"/>
      <c r="F120" s="140"/>
      <c r="G120" s="141"/>
      <c r="H120" s="142"/>
      <c r="I120" s="143"/>
      <c r="J120" s="138"/>
      <c r="K120" s="138"/>
      <c r="L120" s="142"/>
      <c r="M120" s="144"/>
      <c r="N120" s="144"/>
      <c r="O120" s="145"/>
      <c r="P120" s="146"/>
      <c r="Q120" s="147"/>
    </row>
    <row r="121" s="137" customFormat="true" ht="15.75" hidden="false" customHeight="true" outlineLevel="0" collapsed="false">
      <c r="B121" s="138"/>
      <c r="C121" s="138"/>
      <c r="D121" s="139"/>
      <c r="E121" s="138"/>
      <c r="F121" s="140"/>
      <c r="G121" s="141"/>
      <c r="H121" s="142"/>
      <c r="I121" s="143"/>
      <c r="J121" s="138"/>
      <c r="K121" s="138"/>
      <c r="L121" s="142"/>
      <c r="M121" s="144"/>
      <c r="N121" s="144"/>
      <c r="O121" s="145"/>
      <c r="P121" s="146"/>
      <c r="Q121" s="147"/>
    </row>
    <row r="122" s="137" customFormat="true" ht="15.75" hidden="false" customHeight="true" outlineLevel="0" collapsed="false">
      <c r="B122" s="138"/>
      <c r="C122" s="138"/>
      <c r="D122" s="139"/>
      <c r="E122" s="138"/>
      <c r="F122" s="140"/>
      <c r="G122" s="141"/>
      <c r="H122" s="142"/>
      <c r="I122" s="143"/>
      <c r="J122" s="138"/>
      <c r="K122" s="138"/>
      <c r="L122" s="142"/>
      <c r="M122" s="144"/>
      <c r="N122" s="144"/>
      <c r="O122" s="145"/>
      <c r="P122" s="146"/>
      <c r="Q122" s="147"/>
    </row>
    <row r="123" s="137" customFormat="true" ht="15.75" hidden="false" customHeight="true" outlineLevel="0" collapsed="false">
      <c r="B123" s="138"/>
      <c r="C123" s="138"/>
      <c r="D123" s="139"/>
      <c r="E123" s="138"/>
      <c r="F123" s="140"/>
      <c r="G123" s="141"/>
      <c r="H123" s="142"/>
      <c r="I123" s="143"/>
      <c r="J123" s="138"/>
      <c r="K123" s="138"/>
      <c r="L123" s="142"/>
      <c r="M123" s="144"/>
      <c r="N123" s="144"/>
      <c r="O123" s="145"/>
      <c r="P123" s="146"/>
      <c r="Q123" s="147"/>
    </row>
    <row r="124" s="137" customFormat="true" ht="15.75" hidden="false" customHeight="true" outlineLevel="0" collapsed="false">
      <c r="B124" s="138"/>
      <c r="C124" s="138"/>
      <c r="D124" s="139"/>
      <c r="E124" s="138"/>
      <c r="F124" s="140"/>
      <c r="G124" s="141"/>
      <c r="H124" s="142"/>
      <c r="I124" s="143"/>
      <c r="J124" s="138"/>
      <c r="K124" s="138"/>
      <c r="L124" s="142"/>
      <c r="M124" s="144"/>
      <c r="N124" s="144"/>
      <c r="O124" s="145"/>
      <c r="P124" s="146"/>
      <c r="Q124" s="147"/>
    </row>
    <row r="125" s="137" customFormat="true" ht="15.75" hidden="false" customHeight="true" outlineLevel="0" collapsed="false">
      <c r="B125" s="138"/>
      <c r="C125" s="138"/>
      <c r="D125" s="139"/>
      <c r="E125" s="138"/>
      <c r="F125" s="140"/>
      <c r="G125" s="141"/>
      <c r="H125" s="142"/>
      <c r="I125" s="143"/>
      <c r="J125" s="138"/>
      <c r="K125" s="138"/>
      <c r="L125" s="142"/>
      <c r="M125" s="144"/>
      <c r="N125" s="144"/>
      <c r="O125" s="145"/>
      <c r="P125" s="146"/>
      <c r="Q125" s="147"/>
    </row>
    <row r="126" s="137" customFormat="true" ht="15.75" hidden="false" customHeight="true" outlineLevel="0" collapsed="false">
      <c r="B126" s="138"/>
      <c r="C126" s="138"/>
      <c r="D126" s="139"/>
      <c r="E126" s="138"/>
      <c r="F126" s="140"/>
      <c r="G126" s="141"/>
      <c r="H126" s="142"/>
      <c r="I126" s="143"/>
      <c r="J126" s="138"/>
      <c r="K126" s="138"/>
      <c r="L126" s="142"/>
      <c r="M126" s="144"/>
      <c r="N126" s="144"/>
      <c r="O126" s="145"/>
      <c r="P126" s="146"/>
      <c r="Q126" s="147"/>
    </row>
    <row r="127" s="137" customFormat="true" ht="15.75" hidden="false" customHeight="true" outlineLevel="0" collapsed="false">
      <c r="B127" s="138"/>
      <c r="C127" s="138"/>
      <c r="D127" s="139"/>
      <c r="E127" s="138"/>
      <c r="F127" s="140"/>
      <c r="G127" s="141"/>
      <c r="H127" s="142"/>
      <c r="I127" s="143"/>
      <c r="J127" s="138"/>
      <c r="K127" s="138"/>
      <c r="L127" s="142"/>
      <c r="M127" s="144"/>
      <c r="N127" s="144"/>
      <c r="O127" s="145"/>
      <c r="P127" s="146"/>
      <c r="Q127" s="147"/>
    </row>
    <row r="128" s="137" customFormat="true" ht="15.75" hidden="false" customHeight="true" outlineLevel="0" collapsed="false">
      <c r="B128" s="138"/>
      <c r="C128" s="138"/>
      <c r="D128" s="139"/>
      <c r="E128" s="138"/>
      <c r="F128" s="140"/>
      <c r="G128" s="141"/>
      <c r="H128" s="142"/>
      <c r="I128" s="143"/>
      <c r="J128" s="138"/>
      <c r="K128" s="138"/>
      <c r="L128" s="142"/>
      <c r="M128" s="144"/>
      <c r="N128" s="144"/>
      <c r="O128" s="145"/>
      <c r="P128" s="146"/>
      <c r="Q128" s="147"/>
    </row>
    <row r="129" s="137" customFormat="true" ht="15.75" hidden="false" customHeight="true" outlineLevel="0" collapsed="false">
      <c r="B129" s="138"/>
      <c r="C129" s="138"/>
      <c r="D129" s="139"/>
      <c r="E129" s="138"/>
      <c r="F129" s="140"/>
      <c r="G129" s="141"/>
      <c r="H129" s="142"/>
      <c r="I129" s="143"/>
      <c r="J129" s="138"/>
      <c r="K129" s="138"/>
      <c r="L129" s="142"/>
      <c r="M129" s="144"/>
      <c r="N129" s="144"/>
      <c r="O129" s="145"/>
      <c r="P129" s="146"/>
      <c r="Q129" s="147"/>
    </row>
    <row r="130" s="137" customFormat="true" ht="15.75" hidden="false" customHeight="true" outlineLevel="0" collapsed="false">
      <c r="B130" s="138"/>
      <c r="C130" s="138"/>
      <c r="D130" s="139"/>
      <c r="E130" s="138"/>
      <c r="F130" s="140"/>
      <c r="G130" s="141"/>
      <c r="H130" s="142"/>
      <c r="I130" s="143"/>
      <c r="J130" s="138"/>
      <c r="K130" s="138"/>
      <c r="L130" s="142"/>
      <c r="M130" s="144"/>
      <c r="N130" s="144"/>
      <c r="O130" s="145"/>
      <c r="P130" s="146"/>
      <c r="Q130" s="147"/>
    </row>
    <row r="131" s="137" customFormat="true" ht="15.75" hidden="false" customHeight="true" outlineLevel="0" collapsed="false">
      <c r="B131" s="138"/>
      <c r="C131" s="138"/>
      <c r="D131" s="139"/>
      <c r="E131" s="138"/>
      <c r="F131" s="140"/>
      <c r="G131" s="141"/>
      <c r="H131" s="142"/>
      <c r="I131" s="143"/>
      <c r="J131" s="138"/>
      <c r="K131" s="138"/>
      <c r="L131" s="142"/>
      <c r="M131" s="144"/>
      <c r="N131" s="144"/>
      <c r="O131" s="145"/>
      <c r="P131" s="146"/>
      <c r="Q131" s="147"/>
    </row>
    <row r="132" s="137" customFormat="true" ht="15.75" hidden="false" customHeight="true" outlineLevel="0" collapsed="false">
      <c r="B132" s="138"/>
      <c r="C132" s="138"/>
      <c r="D132" s="139"/>
      <c r="E132" s="138"/>
      <c r="F132" s="140"/>
      <c r="G132" s="141"/>
      <c r="H132" s="142"/>
      <c r="I132" s="143"/>
      <c r="J132" s="138"/>
      <c r="K132" s="138"/>
      <c r="L132" s="142"/>
      <c r="M132" s="144"/>
      <c r="N132" s="144"/>
      <c r="O132" s="145"/>
      <c r="P132" s="146"/>
      <c r="Q132" s="147"/>
    </row>
    <row r="133" s="137" customFormat="true" ht="15.75" hidden="false" customHeight="true" outlineLevel="0" collapsed="false">
      <c r="B133" s="138"/>
      <c r="C133" s="138"/>
      <c r="D133" s="139"/>
      <c r="E133" s="138"/>
      <c r="F133" s="140"/>
      <c r="G133" s="141"/>
      <c r="H133" s="142"/>
      <c r="I133" s="143"/>
      <c r="J133" s="138"/>
      <c r="K133" s="138"/>
      <c r="L133" s="142"/>
      <c r="M133" s="144"/>
      <c r="N133" s="144"/>
      <c r="O133" s="145"/>
      <c r="P133" s="146"/>
      <c r="Q133" s="147"/>
    </row>
    <row r="134" s="137" customFormat="true" ht="15.75" hidden="false" customHeight="true" outlineLevel="0" collapsed="false">
      <c r="B134" s="138"/>
      <c r="C134" s="138"/>
      <c r="D134" s="139"/>
      <c r="E134" s="138"/>
      <c r="F134" s="140"/>
      <c r="G134" s="141"/>
      <c r="H134" s="142"/>
      <c r="I134" s="143"/>
      <c r="J134" s="138"/>
      <c r="K134" s="138"/>
      <c r="L134" s="142"/>
      <c r="M134" s="144"/>
      <c r="N134" s="144"/>
      <c r="O134" s="145"/>
      <c r="P134" s="146"/>
      <c r="Q134" s="147"/>
    </row>
    <row r="135" s="137" customFormat="true" ht="15.75" hidden="false" customHeight="true" outlineLevel="0" collapsed="false">
      <c r="B135" s="138"/>
      <c r="C135" s="138"/>
      <c r="D135" s="139"/>
      <c r="E135" s="138"/>
      <c r="F135" s="140"/>
      <c r="G135" s="141"/>
      <c r="H135" s="142"/>
      <c r="I135" s="143"/>
      <c r="J135" s="138"/>
      <c r="K135" s="138"/>
      <c r="L135" s="142"/>
      <c r="M135" s="144"/>
      <c r="N135" s="144"/>
      <c r="O135" s="145"/>
      <c r="P135" s="146"/>
      <c r="Q135" s="147"/>
    </row>
    <row r="136" s="137" customFormat="true" ht="15.75" hidden="false" customHeight="true" outlineLevel="0" collapsed="false">
      <c r="B136" s="138"/>
      <c r="C136" s="138"/>
      <c r="D136" s="139"/>
      <c r="E136" s="138"/>
      <c r="F136" s="140"/>
      <c r="G136" s="141"/>
      <c r="H136" s="142"/>
      <c r="I136" s="143"/>
      <c r="J136" s="138"/>
      <c r="K136" s="138"/>
      <c r="L136" s="142"/>
      <c r="M136" s="144"/>
      <c r="N136" s="144"/>
      <c r="O136" s="145"/>
      <c r="P136" s="146"/>
      <c r="Q136" s="147"/>
    </row>
    <row r="137" s="137" customFormat="true" ht="15.75" hidden="false" customHeight="true" outlineLevel="0" collapsed="false">
      <c r="B137" s="138"/>
      <c r="C137" s="138"/>
      <c r="D137" s="139"/>
      <c r="E137" s="138"/>
      <c r="F137" s="140"/>
      <c r="G137" s="141"/>
      <c r="H137" s="142"/>
      <c r="I137" s="143"/>
      <c r="J137" s="138"/>
      <c r="K137" s="138"/>
      <c r="L137" s="142"/>
      <c r="M137" s="144"/>
      <c r="N137" s="144"/>
      <c r="O137" s="145"/>
      <c r="P137" s="146"/>
      <c r="Q137" s="147"/>
    </row>
    <row r="138" s="137" customFormat="true" ht="15.75" hidden="false" customHeight="true" outlineLevel="0" collapsed="false">
      <c r="B138" s="138"/>
      <c r="C138" s="138"/>
      <c r="D138" s="139"/>
      <c r="E138" s="138"/>
      <c r="F138" s="140"/>
      <c r="G138" s="141"/>
      <c r="H138" s="142"/>
      <c r="I138" s="143"/>
      <c r="J138" s="138"/>
      <c r="K138" s="138"/>
      <c r="L138" s="142"/>
      <c r="M138" s="144"/>
      <c r="N138" s="144"/>
      <c r="O138" s="145"/>
      <c r="P138" s="146"/>
      <c r="Q138" s="147"/>
    </row>
    <row r="139" s="137" customFormat="true" ht="15.75" hidden="false" customHeight="true" outlineLevel="0" collapsed="false">
      <c r="B139" s="138"/>
      <c r="C139" s="138"/>
      <c r="D139" s="139"/>
      <c r="E139" s="138"/>
      <c r="F139" s="140"/>
      <c r="G139" s="141"/>
      <c r="H139" s="142"/>
      <c r="I139" s="143"/>
      <c r="J139" s="138"/>
      <c r="K139" s="138"/>
      <c r="L139" s="142"/>
      <c r="M139" s="144"/>
      <c r="N139" s="144"/>
      <c r="O139" s="145"/>
      <c r="P139" s="146"/>
      <c r="Q139" s="147"/>
    </row>
    <row r="140" s="137" customFormat="true" ht="15.75" hidden="false" customHeight="true" outlineLevel="0" collapsed="false">
      <c r="B140" s="138"/>
      <c r="C140" s="138"/>
      <c r="D140" s="139"/>
      <c r="E140" s="138"/>
      <c r="F140" s="140"/>
      <c r="G140" s="141"/>
      <c r="H140" s="142"/>
      <c r="I140" s="143"/>
      <c r="J140" s="138"/>
      <c r="K140" s="138"/>
      <c r="L140" s="142"/>
      <c r="M140" s="144"/>
      <c r="N140" s="144"/>
      <c r="O140" s="145"/>
      <c r="P140" s="146"/>
      <c r="Q140" s="147"/>
    </row>
    <row r="141" s="137" customFormat="true" ht="15.75" hidden="false" customHeight="true" outlineLevel="0" collapsed="false">
      <c r="B141" s="138"/>
      <c r="C141" s="138"/>
      <c r="D141" s="139"/>
      <c r="E141" s="138"/>
      <c r="F141" s="140"/>
      <c r="G141" s="141"/>
      <c r="H141" s="142"/>
      <c r="I141" s="143"/>
      <c r="J141" s="138"/>
      <c r="K141" s="138"/>
      <c r="L141" s="142"/>
      <c r="M141" s="144"/>
      <c r="N141" s="144"/>
      <c r="O141" s="145"/>
      <c r="P141" s="146"/>
      <c r="Q141" s="147"/>
    </row>
    <row r="142" s="137" customFormat="true" ht="15.75" hidden="false" customHeight="true" outlineLevel="0" collapsed="false">
      <c r="B142" s="138"/>
      <c r="C142" s="138"/>
      <c r="D142" s="139"/>
      <c r="E142" s="138"/>
      <c r="F142" s="140"/>
      <c r="G142" s="141"/>
      <c r="H142" s="142"/>
      <c r="I142" s="143"/>
      <c r="J142" s="138"/>
      <c r="K142" s="138"/>
      <c r="L142" s="142"/>
      <c r="M142" s="144"/>
      <c r="N142" s="144"/>
      <c r="O142" s="145"/>
      <c r="P142" s="146"/>
      <c r="Q142" s="147"/>
    </row>
    <row r="143" s="137" customFormat="true" ht="15.75" hidden="false" customHeight="true" outlineLevel="0" collapsed="false">
      <c r="B143" s="138"/>
      <c r="C143" s="138"/>
      <c r="D143" s="139"/>
      <c r="E143" s="138"/>
      <c r="F143" s="140"/>
      <c r="G143" s="141"/>
      <c r="H143" s="142"/>
      <c r="I143" s="143"/>
      <c r="J143" s="138"/>
      <c r="K143" s="138"/>
      <c r="L143" s="142"/>
      <c r="M143" s="144"/>
      <c r="N143" s="144"/>
      <c r="O143" s="145"/>
      <c r="P143" s="146"/>
      <c r="Q143" s="147"/>
    </row>
    <row r="144" s="137" customFormat="true" ht="15.75" hidden="false" customHeight="true" outlineLevel="0" collapsed="false">
      <c r="B144" s="138"/>
      <c r="C144" s="138"/>
      <c r="D144" s="139"/>
      <c r="E144" s="138"/>
      <c r="F144" s="140"/>
      <c r="G144" s="141"/>
      <c r="H144" s="142"/>
      <c r="I144" s="143"/>
      <c r="J144" s="138"/>
      <c r="K144" s="138"/>
      <c r="L144" s="142"/>
      <c r="M144" s="144"/>
      <c r="N144" s="144"/>
      <c r="O144" s="145"/>
      <c r="P144" s="146"/>
      <c r="Q144" s="147"/>
    </row>
    <row r="145" s="137" customFormat="true" ht="15.75" hidden="false" customHeight="true" outlineLevel="0" collapsed="false">
      <c r="B145" s="138"/>
      <c r="C145" s="138"/>
      <c r="D145" s="139"/>
      <c r="E145" s="138"/>
      <c r="F145" s="140"/>
      <c r="G145" s="141"/>
      <c r="H145" s="142"/>
      <c r="I145" s="143"/>
      <c r="J145" s="138"/>
      <c r="K145" s="138"/>
      <c r="L145" s="142"/>
      <c r="M145" s="144"/>
      <c r="N145" s="144"/>
      <c r="O145" s="145"/>
      <c r="P145" s="146"/>
      <c r="Q145" s="147"/>
    </row>
    <row r="146" s="137" customFormat="true" ht="15.75" hidden="false" customHeight="true" outlineLevel="0" collapsed="false">
      <c r="B146" s="138"/>
      <c r="C146" s="138"/>
      <c r="D146" s="139"/>
      <c r="E146" s="138"/>
      <c r="F146" s="140"/>
      <c r="G146" s="141"/>
      <c r="H146" s="142"/>
      <c r="I146" s="143"/>
      <c r="J146" s="138"/>
      <c r="K146" s="138"/>
      <c r="L146" s="142"/>
      <c r="M146" s="144"/>
      <c r="N146" s="144"/>
      <c r="O146" s="145"/>
      <c r="P146" s="146"/>
      <c r="Q146" s="147"/>
    </row>
    <row r="147" s="137" customFormat="true" ht="15.75" hidden="false" customHeight="true" outlineLevel="0" collapsed="false">
      <c r="B147" s="138"/>
      <c r="C147" s="138"/>
      <c r="D147" s="139"/>
      <c r="E147" s="138"/>
      <c r="F147" s="140"/>
      <c r="G147" s="141"/>
      <c r="H147" s="142"/>
      <c r="I147" s="143"/>
      <c r="J147" s="138"/>
      <c r="K147" s="138"/>
      <c r="L147" s="142"/>
      <c r="M147" s="144"/>
      <c r="N147" s="144"/>
      <c r="O147" s="145"/>
      <c r="P147" s="146"/>
      <c r="Q147" s="147"/>
    </row>
    <row r="148" s="137" customFormat="true" ht="15.75" hidden="false" customHeight="true" outlineLevel="0" collapsed="false">
      <c r="B148" s="138"/>
      <c r="C148" s="138"/>
      <c r="D148" s="139"/>
      <c r="E148" s="138"/>
      <c r="F148" s="140"/>
      <c r="G148" s="141"/>
      <c r="H148" s="142"/>
      <c r="I148" s="143"/>
      <c r="J148" s="138"/>
      <c r="K148" s="138"/>
      <c r="L148" s="142"/>
      <c r="M148" s="144"/>
      <c r="N148" s="144"/>
      <c r="O148" s="145"/>
      <c r="P148" s="146"/>
      <c r="Q148" s="147"/>
    </row>
    <row r="149" s="137" customFormat="true" ht="15.75" hidden="false" customHeight="true" outlineLevel="0" collapsed="false">
      <c r="B149" s="138"/>
      <c r="C149" s="138"/>
      <c r="D149" s="139"/>
      <c r="E149" s="138"/>
      <c r="F149" s="140"/>
      <c r="G149" s="141"/>
      <c r="H149" s="142"/>
      <c r="I149" s="143"/>
      <c r="J149" s="138"/>
      <c r="K149" s="138"/>
      <c r="L149" s="142"/>
      <c r="M149" s="144"/>
      <c r="N149" s="144"/>
      <c r="O149" s="145"/>
      <c r="P149" s="146"/>
      <c r="Q149" s="147"/>
    </row>
    <row r="150" s="137" customFormat="true" ht="15.75" hidden="false" customHeight="true" outlineLevel="0" collapsed="false">
      <c r="B150" s="138"/>
      <c r="C150" s="138"/>
      <c r="D150" s="139"/>
      <c r="E150" s="138"/>
      <c r="F150" s="140"/>
      <c r="G150" s="141"/>
      <c r="H150" s="142"/>
      <c r="I150" s="143"/>
      <c r="J150" s="138"/>
      <c r="K150" s="138"/>
      <c r="L150" s="142"/>
      <c r="M150" s="144"/>
      <c r="N150" s="144"/>
      <c r="O150" s="145"/>
      <c r="P150" s="146"/>
      <c r="Q150" s="147"/>
    </row>
    <row r="151" s="137" customFormat="true" ht="15.75" hidden="false" customHeight="true" outlineLevel="0" collapsed="false">
      <c r="B151" s="138"/>
      <c r="C151" s="138"/>
      <c r="D151" s="139"/>
      <c r="E151" s="138"/>
      <c r="F151" s="140"/>
      <c r="G151" s="141"/>
      <c r="H151" s="142"/>
      <c r="I151" s="143"/>
      <c r="J151" s="138"/>
      <c r="K151" s="138"/>
      <c r="L151" s="142"/>
      <c r="M151" s="144"/>
      <c r="N151" s="144"/>
      <c r="O151" s="145"/>
      <c r="P151" s="146"/>
      <c r="Q151" s="147"/>
    </row>
    <row r="152" s="137" customFormat="true" ht="15.75" hidden="false" customHeight="true" outlineLevel="0" collapsed="false">
      <c r="B152" s="138"/>
      <c r="C152" s="138"/>
      <c r="D152" s="139"/>
      <c r="E152" s="138"/>
      <c r="F152" s="140"/>
      <c r="G152" s="141"/>
      <c r="H152" s="142"/>
      <c r="I152" s="143"/>
      <c r="J152" s="138"/>
      <c r="K152" s="138"/>
      <c r="L152" s="142"/>
      <c r="M152" s="144"/>
      <c r="N152" s="144"/>
      <c r="O152" s="145"/>
      <c r="P152" s="146"/>
      <c r="Q152" s="147"/>
    </row>
    <row r="153" s="137" customFormat="true" ht="15.75" hidden="false" customHeight="true" outlineLevel="0" collapsed="false">
      <c r="B153" s="138"/>
      <c r="C153" s="138"/>
      <c r="D153" s="139"/>
      <c r="E153" s="138"/>
      <c r="F153" s="140"/>
      <c r="G153" s="141"/>
      <c r="H153" s="142"/>
      <c r="I153" s="143"/>
      <c r="J153" s="138"/>
      <c r="K153" s="138"/>
      <c r="L153" s="142"/>
      <c r="M153" s="144"/>
      <c r="N153" s="144"/>
      <c r="O153" s="145"/>
      <c r="P153" s="146"/>
      <c r="Q153" s="147"/>
    </row>
    <row r="154" s="137" customFormat="true" ht="15.75" hidden="false" customHeight="true" outlineLevel="0" collapsed="false">
      <c r="B154" s="138"/>
      <c r="C154" s="138"/>
      <c r="D154" s="139"/>
      <c r="E154" s="138"/>
      <c r="F154" s="140"/>
      <c r="G154" s="141"/>
      <c r="H154" s="142"/>
      <c r="I154" s="143"/>
      <c r="J154" s="138"/>
      <c r="K154" s="138"/>
      <c r="L154" s="142"/>
      <c r="M154" s="144"/>
      <c r="N154" s="144"/>
      <c r="O154" s="145"/>
      <c r="P154" s="146"/>
      <c r="Q154" s="147"/>
    </row>
    <row r="155" s="137" customFormat="true" ht="15.75" hidden="false" customHeight="true" outlineLevel="0" collapsed="false">
      <c r="B155" s="138"/>
      <c r="C155" s="138"/>
      <c r="D155" s="139"/>
      <c r="E155" s="138"/>
      <c r="F155" s="140"/>
      <c r="G155" s="141"/>
      <c r="H155" s="142"/>
      <c r="I155" s="143"/>
      <c r="J155" s="138"/>
      <c r="K155" s="138"/>
      <c r="L155" s="142"/>
      <c r="M155" s="144"/>
      <c r="N155" s="144"/>
      <c r="O155" s="145"/>
      <c r="P155" s="146"/>
      <c r="Q155" s="147"/>
    </row>
    <row r="156" s="137" customFormat="true" ht="15.75" hidden="false" customHeight="true" outlineLevel="0" collapsed="false">
      <c r="B156" s="138"/>
      <c r="C156" s="138"/>
      <c r="D156" s="139"/>
      <c r="E156" s="138"/>
      <c r="F156" s="140"/>
      <c r="G156" s="141"/>
      <c r="H156" s="142"/>
      <c r="I156" s="143"/>
      <c r="J156" s="138"/>
      <c r="K156" s="138"/>
      <c r="L156" s="142"/>
      <c r="M156" s="144"/>
      <c r="N156" s="144"/>
      <c r="O156" s="145"/>
      <c r="P156" s="146"/>
      <c r="Q156" s="147"/>
    </row>
    <row r="157" s="137" customFormat="true" ht="15.75" hidden="false" customHeight="true" outlineLevel="0" collapsed="false">
      <c r="B157" s="138"/>
      <c r="C157" s="138"/>
      <c r="D157" s="139"/>
      <c r="E157" s="138"/>
      <c r="F157" s="140"/>
      <c r="G157" s="141"/>
      <c r="H157" s="142"/>
      <c r="I157" s="143"/>
      <c r="J157" s="138"/>
      <c r="K157" s="138"/>
      <c r="L157" s="142"/>
      <c r="M157" s="144"/>
      <c r="N157" s="144"/>
      <c r="O157" s="145"/>
      <c r="P157" s="146"/>
      <c r="Q157" s="147"/>
    </row>
    <row r="158" s="137" customFormat="true" ht="15.75" hidden="false" customHeight="true" outlineLevel="0" collapsed="false">
      <c r="B158" s="138"/>
      <c r="C158" s="138"/>
      <c r="D158" s="139"/>
      <c r="E158" s="138"/>
      <c r="F158" s="140"/>
      <c r="G158" s="141"/>
      <c r="H158" s="142"/>
      <c r="I158" s="143"/>
      <c r="J158" s="138"/>
      <c r="K158" s="138"/>
      <c r="L158" s="142"/>
      <c r="M158" s="144"/>
      <c r="N158" s="144"/>
      <c r="O158" s="145"/>
      <c r="P158" s="146"/>
      <c r="Q158" s="147"/>
    </row>
    <row r="159" s="137" customFormat="true" ht="15.75" hidden="false" customHeight="true" outlineLevel="0" collapsed="false">
      <c r="B159" s="138"/>
      <c r="C159" s="138"/>
      <c r="D159" s="139"/>
      <c r="E159" s="138"/>
      <c r="F159" s="140"/>
      <c r="G159" s="141"/>
      <c r="H159" s="142"/>
      <c r="I159" s="143"/>
      <c r="J159" s="138"/>
      <c r="K159" s="138"/>
      <c r="L159" s="142"/>
      <c r="M159" s="144"/>
      <c r="N159" s="144"/>
      <c r="O159" s="145"/>
      <c r="P159" s="146"/>
      <c r="Q159" s="147"/>
    </row>
    <row r="160" s="137" customFormat="true" ht="15.75" hidden="false" customHeight="true" outlineLevel="0" collapsed="false">
      <c r="B160" s="138"/>
      <c r="C160" s="138"/>
      <c r="D160" s="139"/>
      <c r="E160" s="138"/>
      <c r="F160" s="140"/>
      <c r="G160" s="141"/>
      <c r="H160" s="142"/>
      <c r="I160" s="143"/>
      <c r="J160" s="138"/>
      <c r="K160" s="138"/>
      <c r="L160" s="142"/>
      <c r="M160" s="144"/>
      <c r="N160" s="144"/>
      <c r="O160" s="145"/>
      <c r="P160" s="146"/>
      <c r="Q160" s="147"/>
    </row>
    <row r="161" s="137" customFormat="true" ht="15.75" hidden="false" customHeight="true" outlineLevel="0" collapsed="false">
      <c r="B161" s="138"/>
      <c r="C161" s="138"/>
      <c r="D161" s="139"/>
      <c r="E161" s="138"/>
      <c r="F161" s="140"/>
      <c r="G161" s="141"/>
      <c r="H161" s="142"/>
      <c r="I161" s="143"/>
      <c r="J161" s="138"/>
      <c r="K161" s="138"/>
      <c r="L161" s="142"/>
      <c r="M161" s="144"/>
      <c r="N161" s="144"/>
      <c r="O161" s="145"/>
      <c r="P161" s="146"/>
      <c r="Q161" s="147"/>
    </row>
    <row r="162" s="137" customFormat="true" ht="15.75" hidden="false" customHeight="true" outlineLevel="0" collapsed="false">
      <c r="B162" s="138"/>
      <c r="C162" s="138"/>
      <c r="D162" s="139"/>
      <c r="E162" s="138"/>
      <c r="F162" s="140"/>
      <c r="G162" s="141"/>
      <c r="H162" s="142"/>
      <c r="I162" s="143"/>
      <c r="J162" s="138"/>
      <c r="K162" s="138"/>
      <c r="L162" s="142"/>
      <c r="M162" s="144"/>
      <c r="N162" s="144"/>
      <c r="O162" s="145"/>
      <c r="P162" s="146"/>
      <c r="Q162" s="147"/>
    </row>
    <row r="163" s="137" customFormat="true" ht="15.75" hidden="false" customHeight="true" outlineLevel="0" collapsed="false">
      <c r="B163" s="138"/>
      <c r="C163" s="138"/>
      <c r="D163" s="139"/>
      <c r="E163" s="138"/>
      <c r="F163" s="140"/>
      <c r="G163" s="141"/>
      <c r="H163" s="142"/>
      <c r="I163" s="143"/>
      <c r="J163" s="138"/>
      <c r="K163" s="138"/>
      <c r="L163" s="142"/>
      <c r="M163" s="144"/>
      <c r="N163" s="144"/>
      <c r="O163" s="145"/>
      <c r="P163" s="146"/>
      <c r="Q163" s="147"/>
    </row>
    <row r="164" s="137" customFormat="true" ht="15.75" hidden="false" customHeight="true" outlineLevel="0" collapsed="false">
      <c r="B164" s="138"/>
      <c r="C164" s="138"/>
      <c r="D164" s="139"/>
      <c r="E164" s="138"/>
      <c r="F164" s="140"/>
      <c r="G164" s="141"/>
      <c r="H164" s="142"/>
      <c r="I164" s="143"/>
      <c r="J164" s="138"/>
      <c r="K164" s="138"/>
      <c r="L164" s="142"/>
      <c r="M164" s="144"/>
      <c r="N164" s="144"/>
      <c r="O164" s="145"/>
      <c r="P164" s="146"/>
      <c r="Q164" s="147"/>
    </row>
    <row r="165" s="137" customFormat="true" ht="15.75" hidden="false" customHeight="true" outlineLevel="0" collapsed="false">
      <c r="B165" s="138"/>
      <c r="C165" s="138"/>
      <c r="D165" s="139"/>
      <c r="E165" s="138"/>
      <c r="F165" s="140"/>
      <c r="G165" s="141"/>
      <c r="H165" s="142"/>
      <c r="I165" s="143"/>
      <c r="J165" s="138"/>
      <c r="K165" s="138"/>
      <c r="L165" s="142"/>
      <c r="M165" s="144"/>
      <c r="N165" s="144"/>
      <c r="O165" s="145"/>
      <c r="P165" s="146"/>
      <c r="Q165" s="147"/>
    </row>
    <row r="166" s="137" customFormat="true" ht="15.75" hidden="false" customHeight="true" outlineLevel="0" collapsed="false">
      <c r="B166" s="138"/>
      <c r="C166" s="138"/>
      <c r="D166" s="139"/>
      <c r="E166" s="138"/>
      <c r="F166" s="140"/>
      <c r="G166" s="141"/>
      <c r="H166" s="142"/>
      <c r="I166" s="143"/>
      <c r="J166" s="138"/>
      <c r="K166" s="138"/>
      <c r="L166" s="142"/>
      <c r="M166" s="144"/>
      <c r="N166" s="144"/>
      <c r="O166" s="145"/>
      <c r="P166" s="146"/>
      <c r="Q166" s="147"/>
    </row>
    <row r="167" s="137" customFormat="true" ht="15.75" hidden="false" customHeight="true" outlineLevel="0" collapsed="false">
      <c r="B167" s="138"/>
      <c r="C167" s="138"/>
      <c r="D167" s="139"/>
      <c r="E167" s="138"/>
      <c r="F167" s="140"/>
      <c r="G167" s="141"/>
      <c r="H167" s="142"/>
      <c r="I167" s="143"/>
      <c r="J167" s="138"/>
      <c r="K167" s="138"/>
      <c r="L167" s="142"/>
      <c r="M167" s="144"/>
      <c r="N167" s="144"/>
      <c r="O167" s="145"/>
      <c r="P167" s="146"/>
      <c r="Q167" s="147"/>
    </row>
    <row r="168" s="137" customFormat="true" ht="15.75" hidden="false" customHeight="true" outlineLevel="0" collapsed="false">
      <c r="B168" s="138"/>
      <c r="C168" s="138"/>
      <c r="D168" s="139"/>
      <c r="E168" s="138"/>
      <c r="F168" s="140"/>
      <c r="G168" s="141"/>
      <c r="H168" s="142"/>
      <c r="I168" s="143"/>
      <c r="J168" s="138"/>
      <c r="K168" s="138"/>
      <c r="L168" s="142"/>
      <c r="M168" s="144"/>
      <c r="N168" s="144"/>
      <c r="O168" s="145"/>
      <c r="P168" s="146"/>
      <c r="Q168" s="147"/>
    </row>
    <row r="169" s="137" customFormat="true" ht="15.75" hidden="false" customHeight="true" outlineLevel="0" collapsed="false">
      <c r="B169" s="138"/>
      <c r="C169" s="138"/>
      <c r="D169" s="139"/>
      <c r="E169" s="138"/>
      <c r="F169" s="140"/>
      <c r="G169" s="141"/>
      <c r="H169" s="142"/>
      <c r="I169" s="143"/>
      <c r="J169" s="138"/>
      <c r="K169" s="138"/>
      <c r="L169" s="142"/>
      <c r="M169" s="144"/>
      <c r="N169" s="144"/>
      <c r="O169" s="145"/>
      <c r="P169" s="146"/>
      <c r="Q169" s="147"/>
    </row>
    <row r="170" s="137" customFormat="true" ht="15.75" hidden="false" customHeight="true" outlineLevel="0" collapsed="false">
      <c r="B170" s="138"/>
      <c r="C170" s="138"/>
      <c r="D170" s="139"/>
      <c r="E170" s="138"/>
      <c r="F170" s="140"/>
      <c r="G170" s="141"/>
      <c r="H170" s="142"/>
      <c r="I170" s="143"/>
      <c r="J170" s="138"/>
      <c r="K170" s="138"/>
      <c r="L170" s="142"/>
      <c r="M170" s="144"/>
      <c r="N170" s="144"/>
      <c r="O170" s="145"/>
      <c r="P170" s="146"/>
      <c r="Q170" s="147"/>
    </row>
    <row r="171" s="137" customFormat="true" ht="15.75" hidden="false" customHeight="true" outlineLevel="0" collapsed="false">
      <c r="B171" s="138"/>
      <c r="C171" s="138"/>
      <c r="D171" s="139"/>
      <c r="E171" s="138"/>
      <c r="F171" s="140"/>
      <c r="G171" s="141"/>
      <c r="H171" s="142"/>
      <c r="I171" s="143"/>
      <c r="J171" s="138"/>
      <c r="K171" s="138"/>
      <c r="L171" s="142"/>
      <c r="M171" s="144"/>
      <c r="N171" s="144"/>
      <c r="O171" s="145"/>
      <c r="P171" s="146"/>
      <c r="Q171" s="147"/>
    </row>
    <row r="172" s="137" customFormat="true" ht="15.75" hidden="false" customHeight="true" outlineLevel="0" collapsed="false">
      <c r="B172" s="138"/>
      <c r="C172" s="138"/>
      <c r="D172" s="139"/>
      <c r="E172" s="138"/>
      <c r="F172" s="140"/>
      <c r="G172" s="141"/>
      <c r="H172" s="142"/>
      <c r="I172" s="143"/>
      <c r="J172" s="138"/>
      <c r="K172" s="138"/>
      <c r="L172" s="142"/>
      <c r="M172" s="144"/>
      <c r="N172" s="144"/>
      <c r="O172" s="145"/>
      <c r="P172" s="146"/>
      <c r="Q172" s="147"/>
    </row>
    <row r="173" s="137" customFormat="true" ht="15.75" hidden="false" customHeight="true" outlineLevel="0" collapsed="false">
      <c r="B173" s="138"/>
      <c r="C173" s="138"/>
      <c r="D173" s="139"/>
      <c r="E173" s="138"/>
      <c r="F173" s="140"/>
      <c r="G173" s="141"/>
      <c r="H173" s="142"/>
      <c r="I173" s="143"/>
      <c r="J173" s="138"/>
      <c r="K173" s="138"/>
      <c r="L173" s="142"/>
      <c r="M173" s="144"/>
      <c r="N173" s="144"/>
      <c r="O173" s="145"/>
      <c r="P173" s="146"/>
      <c r="Q173" s="147"/>
    </row>
    <row r="174" s="137" customFormat="true" ht="15.75" hidden="false" customHeight="true" outlineLevel="0" collapsed="false">
      <c r="B174" s="138"/>
      <c r="C174" s="138"/>
      <c r="D174" s="139"/>
      <c r="E174" s="138"/>
      <c r="F174" s="140"/>
      <c r="G174" s="141"/>
      <c r="H174" s="142"/>
      <c r="I174" s="143"/>
      <c r="J174" s="138"/>
      <c r="K174" s="138"/>
      <c r="L174" s="142"/>
      <c r="M174" s="144"/>
      <c r="N174" s="144"/>
      <c r="O174" s="145"/>
      <c r="P174" s="146"/>
      <c r="Q174" s="147"/>
    </row>
    <row r="175" s="137" customFormat="true" ht="15.75" hidden="false" customHeight="true" outlineLevel="0" collapsed="false">
      <c r="B175" s="138"/>
      <c r="C175" s="138"/>
      <c r="D175" s="139"/>
      <c r="E175" s="138"/>
      <c r="F175" s="140"/>
      <c r="G175" s="141"/>
      <c r="H175" s="142"/>
      <c r="I175" s="143"/>
      <c r="J175" s="138"/>
      <c r="K175" s="138"/>
      <c r="L175" s="142"/>
      <c r="M175" s="144"/>
      <c r="N175" s="144"/>
      <c r="O175" s="145"/>
      <c r="P175" s="146"/>
      <c r="Q175" s="147"/>
    </row>
    <row r="176" s="137" customFormat="true" ht="15.75" hidden="false" customHeight="true" outlineLevel="0" collapsed="false">
      <c r="B176" s="138"/>
      <c r="C176" s="138"/>
      <c r="D176" s="139"/>
      <c r="E176" s="138"/>
      <c r="F176" s="140"/>
      <c r="G176" s="141"/>
      <c r="H176" s="142"/>
      <c r="I176" s="143"/>
      <c r="J176" s="138"/>
      <c r="K176" s="138"/>
      <c r="L176" s="142"/>
      <c r="M176" s="144"/>
      <c r="N176" s="144"/>
      <c r="O176" s="145"/>
      <c r="P176" s="146"/>
      <c r="Q176" s="147"/>
    </row>
    <row r="177" s="137" customFormat="true" ht="15.75" hidden="false" customHeight="true" outlineLevel="0" collapsed="false">
      <c r="B177" s="138"/>
      <c r="C177" s="138"/>
      <c r="D177" s="139"/>
      <c r="E177" s="138"/>
      <c r="F177" s="140"/>
      <c r="G177" s="141"/>
      <c r="H177" s="142"/>
      <c r="I177" s="143"/>
      <c r="J177" s="138"/>
      <c r="K177" s="138"/>
      <c r="L177" s="142"/>
      <c r="M177" s="144"/>
      <c r="N177" s="144"/>
      <c r="O177" s="145"/>
      <c r="P177" s="146"/>
      <c r="Q177" s="147"/>
    </row>
    <row r="178" s="137" customFormat="true" ht="15.75" hidden="false" customHeight="true" outlineLevel="0" collapsed="false">
      <c r="B178" s="138"/>
      <c r="C178" s="138"/>
      <c r="D178" s="139"/>
      <c r="E178" s="138"/>
      <c r="F178" s="140"/>
      <c r="G178" s="141"/>
      <c r="H178" s="142"/>
      <c r="I178" s="143"/>
      <c r="J178" s="138"/>
      <c r="K178" s="138"/>
      <c r="L178" s="142"/>
      <c r="M178" s="144"/>
      <c r="N178" s="144"/>
      <c r="O178" s="145"/>
      <c r="P178" s="146"/>
      <c r="Q178" s="147"/>
    </row>
    <row r="179" s="137" customFormat="true" ht="15.75" hidden="false" customHeight="true" outlineLevel="0" collapsed="false">
      <c r="B179" s="138"/>
      <c r="C179" s="138"/>
      <c r="D179" s="139"/>
      <c r="E179" s="138"/>
      <c r="F179" s="140"/>
      <c r="G179" s="141"/>
      <c r="H179" s="142"/>
      <c r="I179" s="143"/>
      <c r="J179" s="138"/>
      <c r="K179" s="138"/>
      <c r="L179" s="142"/>
      <c r="M179" s="144"/>
      <c r="N179" s="144"/>
      <c r="O179" s="145"/>
      <c r="P179" s="146"/>
      <c r="Q179" s="147"/>
    </row>
    <row r="180" s="137" customFormat="true" ht="15.75" hidden="false" customHeight="true" outlineLevel="0" collapsed="false">
      <c r="B180" s="138"/>
      <c r="C180" s="138"/>
      <c r="D180" s="139"/>
      <c r="E180" s="138"/>
      <c r="F180" s="140"/>
      <c r="G180" s="141"/>
      <c r="H180" s="142"/>
      <c r="I180" s="143"/>
      <c r="J180" s="138"/>
      <c r="K180" s="138"/>
      <c r="L180" s="142"/>
      <c r="M180" s="144"/>
      <c r="N180" s="144"/>
      <c r="O180" s="145"/>
      <c r="P180" s="146"/>
      <c r="Q180" s="147"/>
    </row>
    <row r="181" s="137" customFormat="true" ht="15.75" hidden="false" customHeight="true" outlineLevel="0" collapsed="false">
      <c r="B181" s="138"/>
      <c r="C181" s="138"/>
      <c r="D181" s="139"/>
      <c r="E181" s="138"/>
      <c r="F181" s="140"/>
      <c r="G181" s="141"/>
      <c r="H181" s="142"/>
      <c r="I181" s="143"/>
      <c r="J181" s="138"/>
      <c r="K181" s="138"/>
      <c r="L181" s="142"/>
      <c r="M181" s="144"/>
      <c r="N181" s="144"/>
      <c r="O181" s="145"/>
      <c r="P181" s="146"/>
      <c r="Q181" s="147"/>
    </row>
    <row r="182" s="137" customFormat="true" ht="15.75" hidden="false" customHeight="true" outlineLevel="0" collapsed="false">
      <c r="B182" s="138"/>
      <c r="C182" s="138"/>
      <c r="D182" s="139"/>
      <c r="E182" s="138"/>
      <c r="F182" s="140"/>
      <c r="G182" s="141"/>
      <c r="H182" s="142"/>
      <c r="I182" s="143"/>
      <c r="J182" s="138"/>
      <c r="K182" s="138"/>
      <c r="L182" s="142"/>
      <c r="M182" s="144"/>
      <c r="N182" s="144"/>
      <c r="O182" s="145"/>
      <c r="P182" s="146"/>
      <c r="Q182" s="147"/>
    </row>
    <row r="183" s="137" customFormat="true" ht="15.75" hidden="false" customHeight="true" outlineLevel="0" collapsed="false">
      <c r="B183" s="138"/>
      <c r="C183" s="138"/>
      <c r="D183" s="139"/>
      <c r="E183" s="138"/>
      <c r="F183" s="140"/>
      <c r="G183" s="141"/>
      <c r="H183" s="142"/>
      <c r="I183" s="143"/>
      <c r="J183" s="138"/>
      <c r="K183" s="138"/>
      <c r="L183" s="142"/>
      <c r="M183" s="144"/>
      <c r="N183" s="144"/>
      <c r="O183" s="145"/>
      <c r="P183" s="146"/>
      <c r="Q183" s="147"/>
    </row>
    <row r="184" s="137" customFormat="true" ht="15.75" hidden="false" customHeight="true" outlineLevel="0" collapsed="false">
      <c r="B184" s="138"/>
      <c r="C184" s="138"/>
      <c r="D184" s="139"/>
      <c r="E184" s="138"/>
      <c r="F184" s="140"/>
      <c r="G184" s="141"/>
      <c r="H184" s="142"/>
      <c r="I184" s="143"/>
      <c r="J184" s="138"/>
      <c r="K184" s="138"/>
      <c r="L184" s="142"/>
      <c r="M184" s="144"/>
      <c r="N184" s="144"/>
      <c r="O184" s="145"/>
      <c r="P184" s="146"/>
      <c r="Q184" s="147"/>
    </row>
    <row r="185" s="137" customFormat="true" ht="15.75" hidden="false" customHeight="true" outlineLevel="0" collapsed="false">
      <c r="B185" s="138"/>
      <c r="C185" s="138"/>
      <c r="D185" s="139"/>
      <c r="E185" s="138"/>
      <c r="F185" s="140"/>
      <c r="G185" s="141"/>
      <c r="H185" s="142"/>
      <c r="I185" s="143"/>
      <c r="J185" s="138"/>
      <c r="K185" s="138"/>
      <c r="L185" s="142"/>
      <c r="M185" s="144"/>
      <c r="N185" s="144"/>
      <c r="O185" s="145"/>
      <c r="P185" s="146"/>
      <c r="Q185" s="147"/>
    </row>
    <row r="186" s="137" customFormat="true" ht="15.75" hidden="false" customHeight="true" outlineLevel="0" collapsed="false">
      <c r="B186" s="138"/>
      <c r="C186" s="138"/>
      <c r="D186" s="139"/>
      <c r="E186" s="138"/>
      <c r="F186" s="140"/>
      <c r="G186" s="141"/>
      <c r="H186" s="142"/>
      <c r="I186" s="143"/>
      <c r="J186" s="138"/>
      <c r="K186" s="138"/>
      <c r="L186" s="142"/>
      <c r="M186" s="144"/>
      <c r="N186" s="144"/>
      <c r="O186" s="145"/>
      <c r="P186" s="146"/>
      <c r="Q186" s="147"/>
    </row>
    <row r="187" s="137" customFormat="true" ht="15.75" hidden="false" customHeight="true" outlineLevel="0" collapsed="false">
      <c r="B187" s="138"/>
      <c r="C187" s="138"/>
      <c r="D187" s="139"/>
      <c r="E187" s="138"/>
      <c r="F187" s="140"/>
      <c r="G187" s="141"/>
      <c r="H187" s="142"/>
      <c r="I187" s="143"/>
      <c r="J187" s="138"/>
      <c r="K187" s="138"/>
      <c r="L187" s="142"/>
      <c r="M187" s="144"/>
      <c r="N187" s="144"/>
      <c r="O187" s="145"/>
      <c r="P187" s="146"/>
      <c r="Q187" s="147"/>
    </row>
    <row r="188" s="137" customFormat="true" ht="15.75" hidden="false" customHeight="true" outlineLevel="0" collapsed="false">
      <c r="B188" s="138"/>
      <c r="C188" s="138"/>
      <c r="D188" s="139"/>
      <c r="E188" s="138"/>
      <c r="F188" s="140"/>
      <c r="G188" s="141"/>
      <c r="H188" s="142"/>
      <c r="I188" s="143"/>
      <c r="J188" s="138"/>
      <c r="K188" s="138"/>
      <c r="L188" s="142"/>
      <c r="M188" s="144"/>
      <c r="N188" s="144"/>
      <c r="O188" s="145"/>
      <c r="P188" s="146"/>
      <c r="Q188" s="147"/>
    </row>
    <row r="189" s="137" customFormat="true" ht="15.75" hidden="false" customHeight="true" outlineLevel="0" collapsed="false">
      <c r="B189" s="138"/>
      <c r="C189" s="138"/>
      <c r="D189" s="139"/>
      <c r="E189" s="138"/>
      <c r="F189" s="140"/>
      <c r="G189" s="141"/>
      <c r="H189" s="142"/>
      <c r="I189" s="143"/>
      <c r="J189" s="138"/>
      <c r="K189" s="138"/>
      <c r="L189" s="142"/>
      <c r="M189" s="144"/>
      <c r="N189" s="144"/>
      <c r="O189" s="145"/>
      <c r="P189" s="146"/>
      <c r="Q189" s="147"/>
    </row>
    <row r="190" s="137" customFormat="true" ht="15.75" hidden="false" customHeight="true" outlineLevel="0" collapsed="false">
      <c r="B190" s="138"/>
      <c r="C190" s="138"/>
      <c r="D190" s="139"/>
      <c r="E190" s="138"/>
      <c r="F190" s="140"/>
      <c r="G190" s="141"/>
      <c r="H190" s="142"/>
      <c r="I190" s="143"/>
      <c r="J190" s="138"/>
      <c r="K190" s="138"/>
      <c r="L190" s="142"/>
      <c r="M190" s="144"/>
      <c r="N190" s="144"/>
      <c r="O190" s="145"/>
      <c r="P190" s="146"/>
      <c r="Q190" s="147"/>
    </row>
    <row r="191" s="137" customFormat="true" ht="15.75" hidden="false" customHeight="true" outlineLevel="0" collapsed="false">
      <c r="B191" s="138"/>
      <c r="C191" s="138"/>
      <c r="D191" s="139"/>
      <c r="E191" s="138"/>
      <c r="F191" s="140"/>
      <c r="G191" s="141"/>
      <c r="H191" s="142"/>
      <c r="I191" s="143"/>
      <c r="J191" s="138"/>
      <c r="K191" s="138"/>
      <c r="L191" s="142"/>
      <c r="M191" s="144"/>
      <c r="N191" s="144"/>
      <c r="O191" s="145"/>
      <c r="P191" s="146"/>
      <c r="Q191" s="147"/>
    </row>
    <row r="192" s="137" customFormat="true" ht="15.75" hidden="false" customHeight="true" outlineLevel="0" collapsed="false">
      <c r="B192" s="138"/>
      <c r="C192" s="138"/>
      <c r="D192" s="139"/>
      <c r="E192" s="138"/>
      <c r="F192" s="140"/>
      <c r="G192" s="141"/>
      <c r="H192" s="142"/>
      <c r="I192" s="143"/>
      <c r="J192" s="138"/>
      <c r="K192" s="138"/>
      <c r="L192" s="142"/>
      <c r="M192" s="144"/>
      <c r="N192" s="144"/>
      <c r="O192" s="145"/>
      <c r="P192" s="146"/>
      <c r="Q192" s="147"/>
    </row>
    <row r="193" s="137" customFormat="true" ht="15.75" hidden="false" customHeight="true" outlineLevel="0" collapsed="false">
      <c r="B193" s="138"/>
      <c r="C193" s="138"/>
      <c r="D193" s="139"/>
      <c r="E193" s="138"/>
      <c r="F193" s="140"/>
      <c r="G193" s="141"/>
      <c r="H193" s="142"/>
      <c r="I193" s="143"/>
      <c r="J193" s="138"/>
      <c r="K193" s="138"/>
      <c r="L193" s="142"/>
      <c r="M193" s="144"/>
      <c r="N193" s="144"/>
      <c r="O193" s="145"/>
      <c r="P193" s="146"/>
      <c r="Q193" s="147"/>
    </row>
    <row r="194" s="137" customFormat="true" ht="15.75" hidden="false" customHeight="true" outlineLevel="0" collapsed="false">
      <c r="B194" s="138"/>
      <c r="C194" s="138"/>
      <c r="D194" s="139"/>
      <c r="E194" s="138"/>
      <c r="F194" s="140"/>
      <c r="G194" s="141"/>
      <c r="H194" s="142"/>
      <c r="I194" s="143"/>
      <c r="J194" s="138"/>
      <c r="K194" s="138"/>
      <c r="L194" s="142"/>
      <c r="M194" s="144"/>
      <c r="N194" s="144"/>
      <c r="O194" s="145"/>
      <c r="P194" s="146"/>
      <c r="Q194" s="147"/>
    </row>
    <row r="195" s="137" customFormat="true" ht="15.75" hidden="false" customHeight="true" outlineLevel="0" collapsed="false">
      <c r="B195" s="138"/>
      <c r="C195" s="138"/>
      <c r="D195" s="139"/>
      <c r="E195" s="138"/>
      <c r="F195" s="140"/>
      <c r="G195" s="141"/>
      <c r="H195" s="142"/>
      <c r="I195" s="143"/>
      <c r="J195" s="138"/>
      <c r="K195" s="138"/>
      <c r="L195" s="142"/>
      <c r="M195" s="144"/>
      <c r="N195" s="144"/>
      <c r="O195" s="145"/>
      <c r="P195" s="146"/>
      <c r="Q195" s="147"/>
    </row>
    <row r="196" s="137" customFormat="true" ht="15.75" hidden="false" customHeight="true" outlineLevel="0" collapsed="false">
      <c r="B196" s="138"/>
      <c r="C196" s="138"/>
      <c r="D196" s="139"/>
      <c r="E196" s="138"/>
      <c r="F196" s="140"/>
      <c r="G196" s="141"/>
      <c r="H196" s="142"/>
      <c r="I196" s="143"/>
      <c r="J196" s="138"/>
      <c r="K196" s="138"/>
      <c r="L196" s="142"/>
      <c r="M196" s="144"/>
      <c r="N196" s="144"/>
      <c r="O196" s="145"/>
      <c r="P196" s="146"/>
      <c r="Q196" s="147"/>
    </row>
    <row r="197" s="137" customFormat="true" ht="15.75" hidden="false" customHeight="true" outlineLevel="0" collapsed="false">
      <c r="B197" s="138"/>
      <c r="C197" s="138"/>
      <c r="D197" s="139"/>
      <c r="E197" s="138"/>
      <c r="F197" s="140"/>
      <c r="G197" s="141"/>
      <c r="H197" s="142"/>
      <c r="I197" s="143"/>
      <c r="J197" s="138"/>
      <c r="K197" s="138"/>
      <c r="L197" s="142"/>
      <c r="M197" s="144"/>
      <c r="N197" s="144"/>
      <c r="O197" s="145"/>
      <c r="P197" s="146"/>
      <c r="Q197" s="147"/>
    </row>
    <row r="198" s="137" customFormat="true" ht="15.75" hidden="false" customHeight="true" outlineLevel="0" collapsed="false">
      <c r="B198" s="138"/>
      <c r="C198" s="138"/>
      <c r="D198" s="139"/>
      <c r="E198" s="138"/>
      <c r="F198" s="140"/>
      <c r="G198" s="141"/>
      <c r="H198" s="142"/>
      <c r="I198" s="143"/>
      <c r="J198" s="138"/>
      <c r="K198" s="138"/>
      <c r="L198" s="142"/>
      <c r="M198" s="144"/>
      <c r="N198" s="144"/>
      <c r="O198" s="145"/>
      <c r="P198" s="146"/>
      <c r="Q198" s="147"/>
    </row>
    <row r="199" s="137" customFormat="true" ht="15.75" hidden="false" customHeight="true" outlineLevel="0" collapsed="false">
      <c r="B199" s="138"/>
      <c r="C199" s="138"/>
      <c r="D199" s="139"/>
      <c r="E199" s="138"/>
      <c r="F199" s="140"/>
      <c r="G199" s="141"/>
      <c r="H199" s="142"/>
      <c r="I199" s="143"/>
      <c r="J199" s="138"/>
      <c r="K199" s="138"/>
      <c r="L199" s="142"/>
      <c r="M199" s="144"/>
      <c r="N199" s="144"/>
      <c r="O199" s="145"/>
      <c r="P199" s="146"/>
      <c r="Q199" s="147"/>
    </row>
    <row r="200" s="137" customFormat="true" ht="15.75" hidden="false" customHeight="true" outlineLevel="0" collapsed="false">
      <c r="B200" s="138"/>
      <c r="C200" s="138"/>
      <c r="D200" s="139"/>
      <c r="E200" s="138"/>
      <c r="F200" s="140"/>
      <c r="G200" s="141"/>
      <c r="H200" s="142"/>
      <c r="I200" s="143"/>
      <c r="J200" s="138"/>
      <c r="K200" s="138"/>
      <c r="L200" s="142"/>
      <c r="M200" s="144"/>
      <c r="N200" s="144"/>
      <c r="O200" s="145"/>
      <c r="P200" s="146"/>
      <c r="Q200" s="147"/>
    </row>
    <row r="201" s="137" customFormat="true" ht="15.75" hidden="false" customHeight="true" outlineLevel="0" collapsed="false">
      <c r="B201" s="138"/>
      <c r="C201" s="138"/>
      <c r="D201" s="139"/>
      <c r="E201" s="138"/>
      <c r="F201" s="140"/>
      <c r="G201" s="141"/>
      <c r="H201" s="142"/>
      <c r="I201" s="143"/>
      <c r="J201" s="138"/>
      <c r="K201" s="138"/>
      <c r="L201" s="142"/>
      <c r="M201" s="144"/>
      <c r="N201" s="144"/>
      <c r="O201" s="145"/>
      <c r="P201" s="146"/>
      <c r="Q201" s="147"/>
    </row>
    <row r="202" s="137" customFormat="true" ht="15.75" hidden="false" customHeight="true" outlineLevel="0" collapsed="false">
      <c r="B202" s="138"/>
      <c r="C202" s="138"/>
      <c r="D202" s="139"/>
      <c r="E202" s="138"/>
      <c r="F202" s="140"/>
      <c r="G202" s="141"/>
      <c r="H202" s="142"/>
      <c r="I202" s="143"/>
      <c r="J202" s="138"/>
      <c r="K202" s="138"/>
      <c r="L202" s="142"/>
      <c r="M202" s="144"/>
      <c r="N202" s="144"/>
      <c r="O202" s="145"/>
      <c r="P202" s="146"/>
      <c r="Q202" s="147"/>
    </row>
    <row r="203" s="137" customFormat="true" ht="15.75" hidden="false" customHeight="true" outlineLevel="0" collapsed="false">
      <c r="B203" s="138"/>
      <c r="C203" s="138"/>
      <c r="D203" s="139"/>
      <c r="E203" s="138"/>
      <c r="F203" s="140"/>
      <c r="G203" s="141"/>
      <c r="H203" s="142"/>
      <c r="I203" s="143"/>
      <c r="J203" s="138"/>
      <c r="K203" s="138"/>
      <c r="L203" s="142"/>
      <c r="M203" s="144"/>
      <c r="N203" s="144"/>
      <c r="O203" s="145"/>
      <c r="P203" s="146"/>
      <c r="Q203" s="147"/>
    </row>
    <row r="204" s="137" customFormat="true" ht="15.75" hidden="false" customHeight="true" outlineLevel="0" collapsed="false">
      <c r="B204" s="138"/>
      <c r="C204" s="138"/>
      <c r="D204" s="139"/>
      <c r="E204" s="138"/>
      <c r="F204" s="140"/>
      <c r="G204" s="141"/>
      <c r="H204" s="142"/>
      <c r="I204" s="143"/>
      <c r="J204" s="138"/>
      <c r="K204" s="138"/>
      <c r="L204" s="142"/>
      <c r="M204" s="144"/>
      <c r="N204" s="144"/>
      <c r="O204" s="145"/>
      <c r="P204" s="146"/>
      <c r="Q204" s="147"/>
    </row>
    <row r="205" s="137" customFormat="true" ht="15.75" hidden="false" customHeight="true" outlineLevel="0" collapsed="false">
      <c r="B205" s="138"/>
      <c r="C205" s="138"/>
      <c r="D205" s="139"/>
      <c r="E205" s="138"/>
      <c r="F205" s="140"/>
      <c r="G205" s="141"/>
      <c r="H205" s="142"/>
      <c r="I205" s="143"/>
      <c r="J205" s="138"/>
      <c r="K205" s="138"/>
      <c r="L205" s="142"/>
      <c r="M205" s="144"/>
      <c r="N205" s="144"/>
      <c r="O205" s="145"/>
      <c r="P205" s="146"/>
      <c r="Q205" s="147"/>
    </row>
    <row r="206" s="137" customFormat="true" ht="15.75" hidden="false" customHeight="true" outlineLevel="0" collapsed="false">
      <c r="B206" s="138"/>
      <c r="C206" s="138"/>
      <c r="D206" s="139"/>
      <c r="E206" s="138"/>
      <c r="F206" s="140"/>
      <c r="G206" s="141"/>
      <c r="H206" s="142"/>
      <c r="I206" s="143"/>
      <c r="J206" s="138"/>
      <c r="K206" s="138"/>
      <c r="L206" s="142"/>
      <c r="M206" s="144"/>
      <c r="N206" s="144"/>
      <c r="O206" s="145"/>
      <c r="P206" s="146"/>
      <c r="Q206" s="147"/>
    </row>
    <row r="207" s="137" customFormat="true" ht="15.75" hidden="false" customHeight="true" outlineLevel="0" collapsed="false">
      <c r="B207" s="138"/>
      <c r="C207" s="138"/>
      <c r="D207" s="139"/>
      <c r="E207" s="138"/>
      <c r="F207" s="140"/>
      <c r="G207" s="141"/>
      <c r="H207" s="142"/>
      <c r="I207" s="143"/>
      <c r="J207" s="138"/>
      <c r="K207" s="138"/>
      <c r="L207" s="142"/>
      <c r="M207" s="144"/>
      <c r="N207" s="144"/>
      <c r="O207" s="145"/>
      <c r="P207" s="146"/>
      <c r="Q207" s="147"/>
    </row>
    <row r="208" s="137" customFormat="true" ht="15.75" hidden="false" customHeight="true" outlineLevel="0" collapsed="false">
      <c r="B208" s="138"/>
      <c r="C208" s="138"/>
      <c r="D208" s="139"/>
      <c r="E208" s="138"/>
      <c r="F208" s="140"/>
      <c r="G208" s="141"/>
      <c r="H208" s="142"/>
      <c r="I208" s="143"/>
      <c r="J208" s="138"/>
      <c r="K208" s="138"/>
      <c r="L208" s="142"/>
      <c r="M208" s="144"/>
      <c r="N208" s="144"/>
      <c r="O208" s="145"/>
      <c r="P208" s="146"/>
      <c r="Q208" s="147"/>
    </row>
    <row r="209" s="137" customFormat="true" ht="15.75" hidden="false" customHeight="true" outlineLevel="0" collapsed="false">
      <c r="B209" s="138"/>
      <c r="C209" s="138"/>
      <c r="D209" s="139"/>
      <c r="E209" s="138"/>
      <c r="F209" s="140"/>
      <c r="G209" s="141"/>
      <c r="H209" s="142"/>
      <c r="I209" s="143"/>
      <c r="J209" s="138"/>
      <c r="K209" s="138"/>
      <c r="L209" s="142"/>
      <c r="M209" s="144"/>
      <c r="N209" s="144"/>
      <c r="O209" s="145"/>
      <c r="P209" s="146"/>
      <c r="Q209" s="147"/>
    </row>
    <row r="210" s="137" customFormat="true" ht="15.75" hidden="false" customHeight="true" outlineLevel="0" collapsed="false">
      <c r="B210" s="138"/>
      <c r="C210" s="138"/>
      <c r="D210" s="139"/>
      <c r="E210" s="138"/>
      <c r="F210" s="140"/>
      <c r="G210" s="141"/>
      <c r="H210" s="142"/>
      <c r="I210" s="143"/>
      <c r="J210" s="138"/>
      <c r="K210" s="138"/>
      <c r="L210" s="142"/>
      <c r="M210" s="144"/>
      <c r="N210" s="144"/>
      <c r="O210" s="145"/>
      <c r="P210" s="146"/>
      <c r="Q210" s="147"/>
    </row>
    <row r="211" s="137" customFormat="true" ht="15.75" hidden="false" customHeight="true" outlineLevel="0" collapsed="false">
      <c r="B211" s="138"/>
      <c r="C211" s="138"/>
      <c r="D211" s="139"/>
      <c r="E211" s="138"/>
      <c r="F211" s="140"/>
      <c r="G211" s="141"/>
      <c r="H211" s="142"/>
      <c r="I211" s="143"/>
      <c r="J211" s="138"/>
      <c r="K211" s="138"/>
      <c r="L211" s="142"/>
      <c r="M211" s="144"/>
      <c r="N211" s="144"/>
      <c r="O211" s="145"/>
      <c r="P211" s="146"/>
      <c r="Q211" s="147"/>
    </row>
    <row r="212" s="137" customFormat="true" ht="15.75" hidden="false" customHeight="true" outlineLevel="0" collapsed="false">
      <c r="B212" s="138"/>
      <c r="C212" s="138"/>
      <c r="D212" s="139"/>
      <c r="E212" s="138"/>
      <c r="F212" s="140"/>
      <c r="G212" s="141"/>
      <c r="H212" s="142"/>
      <c r="I212" s="143"/>
      <c r="J212" s="138"/>
      <c r="K212" s="138"/>
      <c r="L212" s="142"/>
      <c r="M212" s="144"/>
      <c r="N212" s="144"/>
      <c r="O212" s="145"/>
      <c r="P212" s="146"/>
      <c r="Q212" s="147"/>
    </row>
    <row r="213" s="137" customFormat="true" ht="15.75" hidden="false" customHeight="true" outlineLevel="0" collapsed="false">
      <c r="B213" s="138"/>
      <c r="C213" s="138"/>
      <c r="D213" s="139"/>
      <c r="E213" s="138"/>
      <c r="F213" s="140"/>
      <c r="G213" s="141"/>
      <c r="H213" s="142"/>
      <c r="I213" s="143"/>
      <c r="J213" s="138"/>
      <c r="K213" s="138"/>
      <c r="L213" s="142"/>
      <c r="M213" s="144"/>
      <c r="N213" s="144"/>
      <c r="O213" s="145"/>
      <c r="P213" s="146"/>
      <c r="Q213" s="147"/>
    </row>
    <row r="214" s="137" customFormat="true" ht="15.75" hidden="false" customHeight="true" outlineLevel="0" collapsed="false">
      <c r="B214" s="138"/>
      <c r="C214" s="138"/>
      <c r="D214" s="139"/>
      <c r="E214" s="138"/>
      <c r="F214" s="140"/>
      <c r="G214" s="141"/>
      <c r="H214" s="142"/>
      <c r="I214" s="143"/>
      <c r="J214" s="138"/>
      <c r="K214" s="138"/>
      <c r="L214" s="142"/>
      <c r="M214" s="144"/>
      <c r="N214" s="144"/>
      <c r="O214" s="145"/>
      <c r="P214" s="146"/>
      <c r="Q214" s="147"/>
    </row>
    <row r="215" s="137" customFormat="true" ht="15.75" hidden="false" customHeight="true" outlineLevel="0" collapsed="false">
      <c r="B215" s="138"/>
      <c r="C215" s="138"/>
      <c r="D215" s="139"/>
      <c r="E215" s="138"/>
      <c r="F215" s="140"/>
      <c r="G215" s="141"/>
      <c r="H215" s="142"/>
      <c r="I215" s="143"/>
      <c r="J215" s="138"/>
      <c r="K215" s="138"/>
      <c r="L215" s="142"/>
      <c r="M215" s="144"/>
      <c r="N215" s="144"/>
      <c r="O215" s="145"/>
      <c r="P215" s="146"/>
      <c r="Q215" s="147"/>
    </row>
    <row r="216" s="137" customFormat="true" ht="15.75" hidden="false" customHeight="true" outlineLevel="0" collapsed="false">
      <c r="B216" s="138"/>
      <c r="C216" s="138"/>
      <c r="D216" s="139"/>
      <c r="E216" s="138"/>
      <c r="F216" s="140"/>
      <c r="G216" s="141"/>
      <c r="H216" s="142"/>
      <c r="I216" s="143"/>
      <c r="J216" s="138"/>
      <c r="K216" s="138"/>
      <c r="L216" s="142"/>
      <c r="M216" s="144"/>
      <c r="N216" s="144"/>
      <c r="O216" s="145"/>
      <c r="P216" s="146"/>
      <c r="Q216" s="147"/>
    </row>
    <row r="217" s="137" customFormat="true" ht="15.75" hidden="false" customHeight="true" outlineLevel="0" collapsed="false">
      <c r="B217" s="138"/>
      <c r="C217" s="138"/>
      <c r="D217" s="139"/>
      <c r="E217" s="138"/>
      <c r="F217" s="140"/>
      <c r="G217" s="141"/>
      <c r="H217" s="142"/>
      <c r="I217" s="143"/>
      <c r="J217" s="138"/>
      <c r="K217" s="138"/>
      <c r="L217" s="142"/>
      <c r="M217" s="144"/>
      <c r="N217" s="144"/>
      <c r="O217" s="145"/>
      <c r="P217" s="146"/>
      <c r="Q217" s="147"/>
    </row>
    <row r="218" s="137" customFormat="true" ht="15.75" hidden="false" customHeight="true" outlineLevel="0" collapsed="false">
      <c r="B218" s="138"/>
      <c r="C218" s="138"/>
      <c r="D218" s="139"/>
      <c r="E218" s="138"/>
      <c r="F218" s="140"/>
      <c r="G218" s="141"/>
      <c r="H218" s="142"/>
      <c r="I218" s="143"/>
      <c r="J218" s="138"/>
      <c r="K218" s="138"/>
      <c r="L218" s="142"/>
      <c r="M218" s="144"/>
      <c r="N218" s="144"/>
      <c r="O218" s="145"/>
      <c r="P218" s="146"/>
      <c r="Q218" s="147"/>
    </row>
    <row r="219" s="137" customFormat="true" ht="15.75" hidden="false" customHeight="true" outlineLevel="0" collapsed="false">
      <c r="B219" s="138"/>
      <c r="C219" s="138"/>
      <c r="D219" s="139"/>
      <c r="E219" s="138"/>
      <c r="F219" s="140"/>
      <c r="G219" s="141"/>
      <c r="H219" s="142"/>
      <c r="I219" s="143"/>
      <c r="J219" s="138"/>
      <c r="K219" s="138"/>
      <c r="L219" s="142"/>
      <c r="M219" s="144"/>
      <c r="N219" s="144"/>
      <c r="O219" s="145"/>
      <c r="P219" s="146"/>
      <c r="Q219" s="147"/>
    </row>
    <row r="220" s="137" customFormat="true" ht="15.75" hidden="false" customHeight="true" outlineLevel="0" collapsed="false">
      <c r="B220" s="138"/>
      <c r="C220" s="138"/>
      <c r="D220" s="139"/>
      <c r="E220" s="138"/>
      <c r="F220" s="140"/>
      <c r="G220" s="141"/>
      <c r="H220" s="142"/>
      <c r="I220" s="143"/>
      <c r="J220" s="138"/>
      <c r="K220" s="138"/>
      <c r="L220" s="142"/>
      <c r="M220" s="144"/>
      <c r="N220" s="144"/>
      <c r="O220" s="145"/>
      <c r="P220" s="146"/>
      <c r="Q220" s="147"/>
    </row>
    <row r="221" s="137" customFormat="true" ht="15.75" hidden="false" customHeight="true" outlineLevel="0" collapsed="false">
      <c r="B221" s="138"/>
      <c r="C221" s="138"/>
      <c r="D221" s="139"/>
      <c r="E221" s="138"/>
      <c r="F221" s="140"/>
      <c r="G221" s="141"/>
      <c r="H221" s="142"/>
      <c r="I221" s="143"/>
      <c r="J221" s="138"/>
      <c r="K221" s="138"/>
      <c r="L221" s="142"/>
      <c r="M221" s="144"/>
      <c r="N221" s="144"/>
      <c r="O221" s="145"/>
      <c r="P221" s="146"/>
      <c r="Q221" s="147"/>
    </row>
    <row r="222" s="137" customFormat="true" ht="15.75" hidden="false" customHeight="true" outlineLevel="0" collapsed="false">
      <c r="B222" s="138"/>
      <c r="C222" s="138"/>
      <c r="D222" s="139"/>
      <c r="E222" s="138"/>
      <c r="F222" s="140"/>
      <c r="G222" s="141"/>
      <c r="H222" s="142"/>
      <c r="I222" s="143"/>
      <c r="J222" s="138"/>
      <c r="K222" s="138"/>
      <c r="L222" s="142"/>
      <c r="M222" s="144"/>
      <c r="N222" s="144"/>
      <c r="O222" s="145"/>
      <c r="P222" s="146"/>
      <c r="Q222" s="147"/>
    </row>
    <row r="223" s="137" customFormat="true" ht="15.75" hidden="false" customHeight="true" outlineLevel="0" collapsed="false">
      <c r="B223" s="138"/>
      <c r="C223" s="138"/>
      <c r="D223" s="139"/>
      <c r="E223" s="138"/>
      <c r="F223" s="140"/>
      <c r="G223" s="141"/>
      <c r="H223" s="142"/>
      <c r="I223" s="143"/>
      <c r="J223" s="138"/>
      <c r="K223" s="138"/>
      <c r="L223" s="142"/>
      <c r="M223" s="144"/>
      <c r="N223" s="144"/>
      <c r="O223" s="145"/>
      <c r="P223" s="146"/>
      <c r="Q223" s="147"/>
    </row>
    <row r="224" s="137" customFormat="true" ht="15.75" hidden="false" customHeight="true" outlineLevel="0" collapsed="false">
      <c r="B224" s="138"/>
      <c r="C224" s="138"/>
      <c r="D224" s="139"/>
      <c r="E224" s="138"/>
      <c r="F224" s="140"/>
      <c r="G224" s="141"/>
      <c r="H224" s="142"/>
      <c r="I224" s="143"/>
      <c r="J224" s="138"/>
      <c r="K224" s="138"/>
      <c r="L224" s="142"/>
      <c r="M224" s="144"/>
      <c r="N224" s="144"/>
      <c r="O224" s="145"/>
      <c r="P224" s="146"/>
      <c r="Q224" s="147"/>
    </row>
    <row r="225" s="137" customFormat="true" ht="15.75" hidden="false" customHeight="true" outlineLevel="0" collapsed="false">
      <c r="B225" s="138"/>
      <c r="C225" s="138"/>
      <c r="D225" s="139"/>
      <c r="E225" s="138"/>
      <c r="F225" s="140"/>
      <c r="G225" s="141"/>
      <c r="H225" s="142"/>
      <c r="I225" s="143"/>
      <c r="J225" s="138"/>
      <c r="K225" s="138"/>
      <c r="L225" s="142"/>
      <c r="M225" s="144"/>
      <c r="N225" s="144"/>
      <c r="O225" s="145"/>
      <c r="P225" s="146"/>
      <c r="Q225" s="147"/>
    </row>
    <row r="226" s="137" customFormat="true" ht="15.75" hidden="false" customHeight="true" outlineLevel="0" collapsed="false">
      <c r="B226" s="138"/>
      <c r="C226" s="138"/>
      <c r="D226" s="139"/>
      <c r="E226" s="138"/>
      <c r="F226" s="140"/>
      <c r="G226" s="141"/>
      <c r="H226" s="142"/>
      <c r="I226" s="143"/>
      <c r="J226" s="138"/>
      <c r="K226" s="138"/>
      <c r="L226" s="142"/>
      <c r="M226" s="144"/>
      <c r="N226" s="144"/>
      <c r="O226" s="145"/>
      <c r="P226" s="146"/>
      <c r="Q226" s="147"/>
    </row>
    <row r="227" s="137" customFormat="true" ht="15.75" hidden="false" customHeight="true" outlineLevel="0" collapsed="false">
      <c r="B227" s="138"/>
      <c r="C227" s="138"/>
      <c r="D227" s="139"/>
      <c r="E227" s="138"/>
      <c r="F227" s="140"/>
      <c r="G227" s="141"/>
      <c r="H227" s="142"/>
      <c r="I227" s="143"/>
      <c r="J227" s="138"/>
      <c r="K227" s="138"/>
      <c r="L227" s="142"/>
      <c r="M227" s="144"/>
      <c r="N227" s="144"/>
      <c r="O227" s="145"/>
      <c r="P227" s="146"/>
      <c r="Q227" s="147"/>
    </row>
    <row r="228" s="137" customFormat="true" ht="15.75" hidden="false" customHeight="true" outlineLevel="0" collapsed="false">
      <c r="B228" s="138"/>
      <c r="C228" s="138"/>
      <c r="D228" s="139"/>
      <c r="E228" s="138"/>
      <c r="F228" s="140"/>
      <c r="G228" s="141"/>
      <c r="H228" s="142"/>
      <c r="I228" s="143"/>
      <c r="J228" s="138"/>
      <c r="K228" s="138"/>
      <c r="L228" s="142"/>
      <c r="M228" s="144"/>
      <c r="N228" s="144"/>
      <c r="O228" s="145"/>
      <c r="P228" s="146"/>
      <c r="Q228" s="147"/>
    </row>
    <row r="229" s="137" customFormat="true" ht="15.75" hidden="false" customHeight="true" outlineLevel="0" collapsed="false">
      <c r="B229" s="138"/>
      <c r="C229" s="138"/>
      <c r="D229" s="139"/>
      <c r="E229" s="138"/>
      <c r="F229" s="140"/>
      <c r="G229" s="141"/>
      <c r="H229" s="142"/>
      <c r="I229" s="143"/>
      <c r="J229" s="138"/>
      <c r="K229" s="138"/>
      <c r="L229" s="142"/>
      <c r="M229" s="144"/>
      <c r="N229" s="144"/>
      <c r="O229" s="145"/>
      <c r="P229" s="146"/>
      <c r="Q229" s="147"/>
    </row>
    <row r="230" s="137" customFormat="true" ht="15.75" hidden="false" customHeight="true" outlineLevel="0" collapsed="false">
      <c r="B230" s="138"/>
      <c r="C230" s="138"/>
      <c r="D230" s="139"/>
      <c r="E230" s="138"/>
      <c r="F230" s="140"/>
      <c r="G230" s="141"/>
      <c r="H230" s="142"/>
      <c r="I230" s="143"/>
      <c r="J230" s="138"/>
      <c r="K230" s="138"/>
      <c r="L230" s="142"/>
      <c r="M230" s="144"/>
      <c r="N230" s="144"/>
      <c r="O230" s="145"/>
      <c r="P230" s="146"/>
      <c r="Q230" s="147"/>
    </row>
    <row r="231" s="137" customFormat="true" ht="15.75" hidden="false" customHeight="true" outlineLevel="0" collapsed="false">
      <c r="B231" s="138"/>
      <c r="C231" s="138"/>
      <c r="D231" s="139"/>
      <c r="E231" s="138"/>
      <c r="F231" s="140"/>
      <c r="G231" s="141"/>
      <c r="H231" s="142"/>
      <c r="I231" s="143"/>
      <c r="J231" s="138"/>
      <c r="K231" s="138"/>
      <c r="L231" s="142"/>
      <c r="M231" s="144"/>
      <c r="N231" s="144"/>
      <c r="O231" s="145"/>
      <c r="P231" s="146"/>
      <c r="Q231" s="147"/>
    </row>
    <row r="232" s="137" customFormat="true" ht="15.75" hidden="false" customHeight="true" outlineLevel="0" collapsed="false">
      <c r="B232" s="138"/>
      <c r="C232" s="138"/>
      <c r="D232" s="139"/>
      <c r="E232" s="138"/>
      <c r="F232" s="140"/>
      <c r="G232" s="141"/>
      <c r="H232" s="142"/>
      <c r="I232" s="143"/>
      <c r="J232" s="138"/>
      <c r="K232" s="138"/>
      <c r="L232" s="142"/>
      <c r="M232" s="144"/>
      <c r="N232" s="144"/>
      <c r="O232" s="145"/>
      <c r="P232" s="146"/>
      <c r="Q232" s="147"/>
    </row>
    <row r="233" s="137" customFormat="true" ht="15.75" hidden="false" customHeight="true" outlineLevel="0" collapsed="false">
      <c r="B233" s="138"/>
      <c r="C233" s="138"/>
      <c r="D233" s="139"/>
      <c r="E233" s="138"/>
      <c r="F233" s="140"/>
      <c r="G233" s="141"/>
      <c r="H233" s="142"/>
      <c r="I233" s="143"/>
      <c r="J233" s="138"/>
      <c r="K233" s="138"/>
      <c r="L233" s="142"/>
      <c r="M233" s="144"/>
      <c r="N233" s="144"/>
      <c r="O233" s="145"/>
      <c r="P233" s="146"/>
      <c r="Q233" s="147"/>
    </row>
    <row r="234" s="137" customFormat="true" ht="15.75" hidden="false" customHeight="true" outlineLevel="0" collapsed="false">
      <c r="B234" s="138"/>
      <c r="C234" s="138"/>
      <c r="D234" s="139"/>
      <c r="E234" s="138"/>
      <c r="F234" s="140"/>
      <c r="G234" s="141"/>
      <c r="H234" s="142"/>
      <c r="I234" s="143"/>
      <c r="J234" s="138"/>
      <c r="K234" s="138"/>
      <c r="L234" s="142"/>
      <c r="M234" s="144"/>
      <c r="N234" s="144"/>
      <c r="O234" s="145"/>
      <c r="P234" s="146"/>
      <c r="Q234" s="147"/>
    </row>
    <row r="235" s="137" customFormat="true" ht="15.75" hidden="false" customHeight="true" outlineLevel="0" collapsed="false">
      <c r="B235" s="138"/>
      <c r="C235" s="138"/>
      <c r="D235" s="139"/>
      <c r="E235" s="138"/>
      <c r="F235" s="140"/>
      <c r="G235" s="141"/>
      <c r="H235" s="142"/>
      <c r="I235" s="143"/>
      <c r="J235" s="138"/>
      <c r="K235" s="138"/>
      <c r="L235" s="142"/>
      <c r="M235" s="144"/>
      <c r="N235" s="144"/>
      <c r="O235" s="145"/>
      <c r="P235" s="146"/>
      <c r="Q235" s="147"/>
    </row>
    <row r="236" s="137" customFormat="true" ht="15.75" hidden="false" customHeight="true" outlineLevel="0" collapsed="false">
      <c r="B236" s="138"/>
      <c r="C236" s="138"/>
      <c r="D236" s="139"/>
      <c r="E236" s="138"/>
      <c r="F236" s="140"/>
      <c r="G236" s="141"/>
      <c r="H236" s="142"/>
      <c r="I236" s="143"/>
      <c r="J236" s="138"/>
      <c r="K236" s="138"/>
      <c r="L236" s="142"/>
      <c r="M236" s="144"/>
      <c r="N236" s="144"/>
      <c r="O236" s="145"/>
      <c r="P236" s="146"/>
      <c r="Q236" s="147"/>
    </row>
    <row r="237" s="137" customFormat="true" ht="15.75" hidden="false" customHeight="true" outlineLevel="0" collapsed="false">
      <c r="B237" s="138"/>
      <c r="C237" s="138"/>
      <c r="D237" s="139"/>
      <c r="E237" s="138"/>
      <c r="F237" s="140"/>
      <c r="G237" s="141"/>
      <c r="H237" s="142"/>
      <c r="I237" s="143"/>
      <c r="J237" s="138"/>
      <c r="K237" s="138"/>
      <c r="L237" s="142"/>
      <c r="M237" s="144"/>
      <c r="N237" s="144"/>
      <c r="O237" s="145"/>
      <c r="P237" s="146"/>
      <c r="Q237" s="147"/>
    </row>
    <row r="238" s="137" customFormat="true" ht="15.75" hidden="false" customHeight="true" outlineLevel="0" collapsed="false">
      <c r="B238" s="138"/>
      <c r="C238" s="138"/>
      <c r="D238" s="139"/>
      <c r="E238" s="138"/>
      <c r="F238" s="140"/>
      <c r="G238" s="141"/>
      <c r="H238" s="142"/>
      <c r="I238" s="143"/>
      <c r="J238" s="138"/>
      <c r="K238" s="138"/>
      <c r="L238" s="142"/>
      <c r="M238" s="144"/>
      <c r="N238" s="144"/>
      <c r="O238" s="145"/>
      <c r="P238" s="146"/>
      <c r="Q238" s="147"/>
    </row>
    <row r="239" s="137" customFormat="true" ht="15.75" hidden="false" customHeight="true" outlineLevel="0" collapsed="false">
      <c r="B239" s="138"/>
      <c r="C239" s="138"/>
      <c r="D239" s="139"/>
      <c r="E239" s="138"/>
      <c r="F239" s="140"/>
      <c r="G239" s="141"/>
      <c r="H239" s="142"/>
      <c r="I239" s="143"/>
      <c r="J239" s="138"/>
      <c r="K239" s="138"/>
      <c r="L239" s="142"/>
      <c r="M239" s="144"/>
      <c r="N239" s="144"/>
      <c r="O239" s="145"/>
      <c r="P239" s="146"/>
      <c r="Q239" s="147"/>
    </row>
    <row r="240" s="137" customFormat="true" ht="15.75" hidden="false" customHeight="true" outlineLevel="0" collapsed="false">
      <c r="B240" s="138"/>
      <c r="C240" s="138"/>
      <c r="D240" s="139"/>
      <c r="E240" s="138"/>
      <c r="F240" s="140"/>
      <c r="G240" s="141"/>
      <c r="H240" s="142"/>
      <c r="I240" s="143"/>
      <c r="J240" s="138"/>
      <c r="K240" s="138"/>
      <c r="L240" s="142"/>
      <c r="M240" s="144"/>
      <c r="N240" s="144"/>
      <c r="O240" s="145"/>
      <c r="P240" s="146"/>
      <c r="Q240" s="147"/>
    </row>
    <row r="241" s="137" customFormat="true" ht="15.75" hidden="false" customHeight="true" outlineLevel="0" collapsed="false">
      <c r="B241" s="138"/>
      <c r="C241" s="138"/>
      <c r="D241" s="139"/>
      <c r="E241" s="138"/>
      <c r="F241" s="140"/>
      <c r="G241" s="141"/>
      <c r="H241" s="142"/>
      <c r="I241" s="143"/>
      <c r="J241" s="138"/>
      <c r="K241" s="138"/>
      <c r="L241" s="142"/>
      <c r="M241" s="144"/>
      <c r="N241" s="144"/>
      <c r="O241" s="145"/>
      <c r="P241" s="146"/>
      <c r="Q241" s="147"/>
    </row>
    <row r="242" s="137" customFormat="true" ht="15.75" hidden="false" customHeight="true" outlineLevel="0" collapsed="false">
      <c r="B242" s="138"/>
      <c r="C242" s="138"/>
      <c r="D242" s="139"/>
      <c r="E242" s="138"/>
      <c r="F242" s="140"/>
      <c r="G242" s="141"/>
      <c r="H242" s="142"/>
      <c r="I242" s="143"/>
      <c r="J242" s="138"/>
      <c r="K242" s="138"/>
      <c r="L242" s="142"/>
      <c r="M242" s="144"/>
      <c r="N242" s="144"/>
      <c r="O242" s="145"/>
      <c r="P242" s="146"/>
      <c r="Q242" s="147"/>
    </row>
    <row r="243" s="137" customFormat="true" ht="15.75" hidden="false" customHeight="true" outlineLevel="0" collapsed="false">
      <c r="B243" s="138"/>
      <c r="C243" s="138"/>
      <c r="D243" s="139"/>
      <c r="E243" s="138"/>
      <c r="F243" s="140"/>
      <c r="G243" s="141"/>
      <c r="H243" s="142"/>
      <c r="I243" s="143"/>
      <c r="J243" s="138"/>
      <c r="K243" s="138"/>
      <c r="L243" s="142"/>
      <c r="M243" s="144"/>
      <c r="N243" s="144"/>
      <c r="O243" s="145"/>
      <c r="P243" s="146"/>
      <c r="Q243" s="147"/>
    </row>
    <row r="244" s="137" customFormat="true" ht="15.75" hidden="false" customHeight="true" outlineLevel="0" collapsed="false">
      <c r="B244" s="138"/>
      <c r="C244" s="138"/>
      <c r="D244" s="139"/>
      <c r="E244" s="138"/>
      <c r="F244" s="140"/>
      <c r="G244" s="141"/>
      <c r="H244" s="142"/>
      <c r="I244" s="143"/>
      <c r="J244" s="138"/>
      <c r="K244" s="138"/>
      <c r="L244" s="142"/>
      <c r="M244" s="144"/>
      <c r="N244" s="144"/>
      <c r="O244" s="145"/>
      <c r="P244" s="146"/>
      <c r="Q244" s="147"/>
    </row>
    <row r="245" s="137" customFormat="true" ht="15.75" hidden="false" customHeight="true" outlineLevel="0" collapsed="false">
      <c r="B245" s="138"/>
      <c r="C245" s="138"/>
      <c r="D245" s="139"/>
      <c r="E245" s="138"/>
      <c r="F245" s="140"/>
      <c r="G245" s="141"/>
      <c r="H245" s="142"/>
      <c r="I245" s="143"/>
      <c r="J245" s="138"/>
      <c r="K245" s="138"/>
      <c r="L245" s="142"/>
      <c r="M245" s="144"/>
      <c r="N245" s="144"/>
      <c r="O245" s="145"/>
      <c r="P245" s="146"/>
      <c r="Q245" s="147"/>
    </row>
    <row r="246" s="137" customFormat="true" ht="15.75" hidden="false" customHeight="true" outlineLevel="0" collapsed="false">
      <c r="B246" s="138"/>
      <c r="C246" s="138"/>
      <c r="D246" s="139"/>
      <c r="E246" s="138"/>
      <c r="F246" s="140"/>
      <c r="G246" s="141"/>
      <c r="H246" s="142"/>
      <c r="I246" s="143"/>
      <c r="J246" s="138"/>
      <c r="K246" s="138"/>
      <c r="L246" s="142"/>
      <c r="M246" s="144"/>
      <c r="N246" s="144"/>
      <c r="O246" s="145"/>
      <c r="P246" s="146"/>
      <c r="Q246" s="147"/>
    </row>
    <row r="247" s="137" customFormat="true" ht="15.75" hidden="false" customHeight="true" outlineLevel="0" collapsed="false">
      <c r="B247" s="138"/>
      <c r="C247" s="138"/>
      <c r="D247" s="139"/>
      <c r="E247" s="138"/>
      <c r="F247" s="140"/>
      <c r="G247" s="141"/>
      <c r="H247" s="142"/>
      <c r="I247" s="143"/>
      <c r="J247" s="138"/>
      <c r="K247" s="138"/>
      <c r="L247" s="142"/>
      <c r="M247" s="144"/>
      <c r="N247" s="144"/>
      <c r="O247" s="145"/>
      <c r="P247" s="146"/>
      <c r="Q247" s="147"/>
    </row>
    <row r="248" s="137" customFormat="true" ht="15.75" hidden="false" customHeight="true" outlineLevel="0" collapsed="false">
      <c r="B248" s="138"/>
      <c r="C248" s="138"/>
      <c r="D248" s="139"/>
      <c r="E248" s="138"/>
      <c r="F248" s="140"/>
      <c r="G248" s="141"/>
      <c r="H248" s="142"/>
      <c r="I248" s="143"/>
      <c r="J248" s="138"/>
      <c r="K248" s="138"/>
      <c r="L248" s="142"/>
      <c r="M248" s="144"/>
      <c r="N248" s="144"/>
      <c r="O248" s="145"/>
      <c r="P248" s="146"/>
      <c r="Q248" s="147"/>
    </row>
    <row r="249" s="137" customFormat="true" ht="15.75" hidden="false" customHeight="true" outlineLevel="0" collapsed="false">
      <c r="B249" s="138"/>
      <c r="C249" s="138"/>
      <c r="D249" s="139"/>
      <c r="E249" s="138"/>
      <c r="F249" s="140"/>
      <c r="G249" s="141"/>
      <c r="H249" s="142"/>
      <c r="I249" s="143"/>
      <c r="J249" s="138"/>
      <c r="K249" s="138"/>
      <c r="L249" s="142"/>
      <c r="M249" s="144"/>
      <c r="N249" s="144"/>
      <c r="O249" s="145"/>
      <c r="P249" s="146"/>
      <c r="Q249" s="147"/>
    </row>
    <row r="250" s="137" customFormat="true" ht="15.75" hidden="false" customHeight="true" outlineLevel="0" collapsed="false">
      <c r="B250" s="138"/>
      <c r="C250" s="138"/>
      <c r="D250" s="139"/>
      <c r="E250" s="138"/>
      <c r="F250" s="140"/>
      <c r="G250" s="141"/>
      <c r="H250" s="142"/>
      <c r="I250" s="143"/>
      <c r="J250" s="138"/>
      <c r="K250" s="138"/>
      <c r="L250" s="142"/>
      <c r="M250" s="144"/>
      <c r="N250" s="144"/>
      <c r="O250" s="145"/>
      <c r="P250" s="146"/>
      <c r="Q250" s="147"/>
    </row>
    <row r="251" s="137" customFormat="true" ht="15.75" hidden="false" customHeight="true" outlineLevel="0" collapsed="false">
      <c r="B251" s="138"/>
      <c r="C251" s="138"/>
      <c r="D251" s="139"/>
      <c r="E251" s="138"/>
      <c r="F251" s="140"/>
      <c r="G251" s="141"/>
      <c r="H251" s="142"/>
      <c r="I251" s="143"/>
      <c r="J251" s="138"/>
      <c r="K251" s="138"/>
      <c r="L251" s="142"/>
      <c r="M251" s="144"/>
      <c r="N251" s="144"/>
      <c r="O251" s="145"/>
      <c r="P251" s="146"/>
      <c r="Q251" s="147"/>
    </row>
    <row r="252" s="137" customFormat="true" ht="15.75" hidden="false" customHeight="true" outlineLevel="0" collapsed="false">
      <c r="B252" s="138"/>
      <c r="C252" s="138"/>
      <c r="D252" s="139"/>
      <c r="E252" s="138"/>
      <c r="F252" s="140"/>
      <c r="G252" s="141"/>
      <c r="H252" s="142"/>
      <c r="I252" s="143"/>
      <c r="J252" s="138"/>
      <c r="K252" s="138"/>
      <c r="L252" s="142"/>
      <c r="M252" s="144"/>
      <c r="N252" s="144"/>
      <c r="O252" s="145"/>
      <c r="P252" s="146"/>
      <c r="Q252" s="147"/>
    </row>
    <row r="253" s="137" customFormat="true" ht="15.75" hidden="false" customHeight="true" outlineLevel="0" collapsed="false">
      <c r="B253" s="138"/>
      <c r="C253" s="138"/>
      <c r="D253" s="139"/>
      <c r="E253" s="138"/>
      <c r="F253" s="140"/>
      <c r="G253" s="141"/>
      <c r="H253" s="142"/>
      <c r="I253" s="143"/>
      <c r="J253" s="138"/>
      <c r="K253" s="138"/>
      <c r="L253" s="142"/>
      <c r="M253" s="144"/>
      <c r="N253" s="144"/>
      <c r="O253" s="145"/>
      <c r="P253" s="146"/>
      <c r="Q253" s="147"/>
    </row>
    <row r="254" s="137" customFormat="true" ht="15.75" hidden="false" customHeight="true" outlineLevel="0" collapsed="false">
      <c r="B254" s="138"/>
      <c r="C254" s="138"/>
      <c r="D254" s="139"/>
      <c r="E254" s="138"/>
      <c r="F254" s="140"/>
      <c r="G254" s="141"/>
      <c r="H254" s="142"/>
      <c r="I254" s="143"/>
      <c r="J254" s="138"/>
      <c r="K254" s="138"/>
      <c r="L254" s="142"/>
      <c r="M254" s="144"/>
      <c r="N254" s="144"/>
      <c r="O254" s="145"/>
      <c r="P254" s="146"/>
      <c r="Q254" s="147"/>
    </row>
    <row r="255" s="137" customFormat="true" ht="15.75" hidden="false" customHeight="true" outlineLevel="0" collapsed="false">
      <c r="B255" s="138"/>
      <c r="C255" s="138"/>
      <c r="D255" s="139"/>
      <c r="E255" s="138"/>
      <c r="F255" s="140"/>
      <c r="G255" s="141"/>
      <c r="H255" s="142"/>
      <c r="I255" s="143"/>
      <c r="J255" s="138"/>
      <c r="K255" s="138"/>
      <c r="L255" s="142"/>
      <c r="M255" s="144"/>
      <c r="N255" s="144"/>
      <c r="O255" s="145"/>
      <c r="P255" s="146"/>
      <c r="Q255" s="147"/>
    </row>
    <row r="256" s="137" customFormat="true" ht="15.75" hidden="false" customHeight="true" outlineLevel="0" collapsed="false">
      <c r="B256" s="138"/>
      <c r="C256" s="138"/>
      <c r="D256" s="139"/>
      <c r="E256" s="138"/>
      <c r="F256" s="140"/>
      <c r="G256" s="141"/>
      <c r="H256" s="142"/>
      <c r="I256" s="143"/>
      <c r="J256" s="138"/>
      <c r="K256" s="138"/>
      <c r="L256" s="142"/>
      <c r="M256" s="144"/>
      <c r="N256" s="144"/>
      <c r="O256" s="145"/>
      <c r="P256" s="146"/>
      <c r="Q256" s="147"/>
    </row>
    <row r="257" s="137" customFormat="true" ht="15.75" hidden="false" customHeight="true" outlineLevel="0" collapsed="false">
      <c r="B257" s="138"/>
      <c r="C257" s="138"/>
      <c r="D257" s="139"/>
      <c r="E257" s="138"/>
      <c r="F257" s="140"/>
      <c r="G257" s="141"/>
      <c r="H257" s="142"/>
      <c r="I257" s="143"/>
      <c r="J257" s="138"/>
      <c r="K257" s="138"/>
      <c r="L257" s="142"/>
      <c r="M257" s="144"/>
      <c r="N257" s="144"/>
      <c r="O257" s="145"/>
      <c r="P257" s="146"/>
      <c r="Q257" s="147"/>
    </row>
    <row r="258" s="137" customFormat="true" ht="15.75" hidden="false" customHeight="true" outlineLevel="0" collapsed="false">
      <c r="B258" s="138"/>
      <c r="C258" s="138"/>
      <c r="D258" s="139"/>
      <c r="E258" s="138"/>
      <c r="F258" s="140"/>
      <c r="G258" s="141"/>
      <c r="H258" s="142"/>
      <c r="I258" s="143"/>
      <c r="J258" s="138"/>
      <c r="K258" s="138"/>
      <c r="L258" s="142"/>
      <c r="M258" s="144"/>
      <c r="N258" s="144"/>
      <c r="O258" s="145"/>
      <c r="P258" s="146"/>
      <c r="Q258" s="147"/>
    </row>
    <row r="259" s="137" customFormat="true" ht="15.75" hidden="false" customHeight="true" outlineLevel="0" collapsed="false">
      <c r="B259" s="138"/>
      <c r="C259" s="138"/>
      <c r="D259" s="139"/>
      <c r="E259" s="138"/>
      <c r="F259" s="140"/>
      <c r="G259" s="141"/>
      <c r="H259" s="142"/>
      <c r="I259" s="143"/>
      <c r="J259" s="138"/>
      <c r="K259" s="138"/>
      <c r="L259" s="142"/>
      <c r="M259" s="144"/>
      <c r="N259" s="144"/>
      <c r="O259" s="145"/>
      <c r="P259" s="146"/>
      <c r="Q259" s="147"/>
    </row>
    <row r="260" s="137" customFormat="true" ht="15.75" hidden="false" customHeight="true" outlineLevel="0" collapsed="false">
      <c r="B260" s="138"/>
      <c r="C260" s="138"/>
      <c r="D260" s="139"/>
      <c r="E260" s="138"/>
      <c r="F260" s="140"/>
      <c r="G260" s="141"/>
      <c r="H260" s="142"/>
      <c r="I260" s="143"/>
      <c r="J260" s="138"/>
      <c r="K260" s="138"/>
      <c r="L260" s="142"/>
      <c r="M260" s="144"/>
      <c r="N260" s="144"/>
      <c r="O260" s="145"/>
      <c r="P260" s="146"/>
      <c r="Q260" s="147"/>
    </row>
    <row r="261" s="137" customFormat="true" ht="15.75" hidden="false" customHeight="true" outlineLevel="0" collapsed="false">
      <c r="B261" s="138"/>
      <c r="C261" s="138"/>
      <c r="D261" s="139"/>
      <c r="E261" s="138"/>
      <c r="F261" s="140"/>
      <c r="G261" s="141"/>
      <c r="H261" s="142"/>
      <c r="I261" s="143"/>
      <c r="J261" s="138"/>
      <c r="K261" s="138"/>
      <c r="L261" s="142"/>
      <c r="M261" s="144"/>
      <c r="N261" s="144"/>
      <c r="O261" s="145"/>
      <c r="P261" s="146"/>
      <c r="Q261" s="147"/>
    </row>
    <row r="262" s="137" customFormat="true" ht="15.75" hidden="false" customHeight="true" outlineLevel="0" collapsed="false">
      <c r="B262" s="138"/>
      <c r="C262" s="138"/>
      <c r="D262" s="139"/>
      <c r="E262" s="138"/>
      <c r="F262" s="140"/>
      <c r="G262" s="141"/>
      <c r="H262" s="142"/>
      <c r="I262" s="143"/>
      <c r="J262" s="138"/>
      <c r="K262" s="138"/>
      <c r="L262" s="142"/>
      <c r="M262" s="144"/>
      <c r="N262" s="144"/>
      <c r="O262" s="145"/>
      <c r="P262" s="146"/>
      <c r="Q262" s="147"/>
    </row>
    <row r="263" s="137" customFormat="true" ht="15.75" hidden="false" customHeight="true" outlineLevel="0" collapsed="false">
      <c r="B263" s="138"/>
      <c r="C263" s="138"/>
      <c r="D263" s="139"/>
      <c r="E263" s="138"/>
      <c r="F263" s="140"/>
      <c r="G263" s="141"/>
      <c r="H263" s="142"/>
      <c r="I263" s="143"/>
      <c r="J263" s="138"/>
      <c r="K263" s="138"/>
      <c r="L263" s="142"/>
      <c r="M263" s="144"/>
      <c r="N263" s="144"/>
      <c r="O263" s="145"/>
      <c r="P263" s="146"/>
      <c r="Q263" s="147"/>
    </row>
    <row r="264" s="137" customFormat="true" ht="15.75" hidden="false" customHeight="true" outlineLevel="0" collapsed="false">
      <c r="B264" s="138"/>
      <c r="C264" s="138"/>
      <c r="D264" s="139"/>
      <c r="E264" s="138"/>
      <c r="F264" s="140"/>
      <c r="G264" s="141"/>
      <c r="H264" s="142"/>
      <c r="I264" s="143"/>
      <c r="J264" s="138"/>
      <c r="K264" s="138"/>
      <c r="L264" s="142"/>
      <c r="M264" s="144"/>
      <c r="N264" s="144"/>
      <c r="O264" s="145"/>
      <c r="P264" s="146"/>
      <c r="Q264" s="147"/>
    </row>
    <row r="265" s="137" customFormat="true" ht="15.75" hidden="false" customHeight="true" outlineLevel="0" collapsed="false">
      <c r="B265" s="138"/>
      <c r="C265" s="138"/>
      <c r="D265" s="139"/>
      <c r="E265" s="138"/>
      <c r="F265" s="140"/>
      <c r="G265" s="141"/>
      <c r="H265" s="142"/>
      <c r="I265" s="143"/>
      <c r="J265" s="138"/>
      <c r="K265" s="138"/>
      <c r="L265" s="142"/>
      <c r="M265" s="144"/>
      <c r="N265" s="144"/>
      <c r="O265" s="145"/>
      <c r="P265" s="146"/>
      <c r="Q265" s="147"/>
    </row>
    <row r="266" s="137" customFormat="true" ht="15.75" hidden="false" customHeight="true" outlineLevel="0" collapsed="false">
      <c r="B266" s="138"/>
      <c r="C266" s="138"/>
      <c r="D266" s="139"/>
      <c r="E266" s="138"/>
      <c r="F266" s="140"/>
      <c r="G266" s="141"/>
      <c r="H266" s="142"/>
      <c r="I266" s="143"/>
      <c r="J266" s="138"/>
      <c r="K266" s="138"/>
      <c r="L266" s="142"/>
      <c r="M266" s="144"/>
      <c r="N266" s="144"/>
      <c r="O266" s="145"/>
      <c r="P266" s="146"/>
      <c r="Q266" s="147"/>
    </row>
    <row r="267" s="137" customFormat="true" ht="15.75" hidden="false" customHeight="true" outlineLevel="0" collapsed="false">
      <c r="B267" s="138"/>
      <c r="C267" s="138"/>
      <c r="D267" s="139"/>
      <c r="E267" s="138"/>
      <c r="F267" s="140"/>
      <c r="G267" s="141"/>
      <c r="H267" s="142"/>
      <c r="I267" s="143"/>
      <c r="J267" s="138"/>
      <c r="K267" s="138"/>
      <c r="L267" s="142"/>
      <c r="M267" s="144"/>
      <c r="N267" s="144"/>
      <c r="O267" s="145"/>
      <c r="P267" s="146"/>
      <c r="Q267" s="147"/>
    </row>
    <row r="268" s="137" customFormat="true" ht="15.75" hidden="false" customHeight="true" outlineLevel="0" collapsed="false">
      <c r="B268" s="138"/>
      <c r="C268" s="138"/>
      <c r="D268" s="139"/>
      <c r="E268" s="138"/>
      <c r="F268" s="140"/>
      <c r="G268" s="141"/>
      <c r="H268" s="142"/>
      <c r="I268" s="143"/>
      <c r="J268" s="138"/>
      <c r="K268" s="138"/>
      <c r="L268" s="142"/>
      <c r="M268" s="144"/>
      <c r="N268" s="144"/>
      <c r="O268" s="145"/>
      <c r="P268" s="146"/>
      <c r="Q268" s="147"/>
    </row>
    <row r="269" s="137" customFormat="true" ht="15.75" hidden="false" customHeight="true" outlineLevel="0" collapsed="false">
      <c r="B269" s="138"/>
      <c r="C269" s="138"/>
      <c r="D269" s="139"/>
      <c r="E269" s="138"/>
      <c r="F269" s="140"/>
      <c r="G269" s="141"/>
      <c r="H269" s="142"/>
      <c r="I269" s="143"/>
      <c r="J269" s="138"/>
      <c r="K269" s="138"/>
      <c r="L269" s="142"/>
      <c r="M269" s="144"/>
      <c r="N269" s="144"/>
      <c r="O269" s="145"/>
      <c r="P269" s="146"/>
      <c r="Q269" s="147"/>
    </row>
    <row r="270" s="137" customFormat="true" ht="15.75" hidden="false" customHeight="true" outlineLevel="0" collapsed="false">
      <c r="B270" s="138"/>
      <c r="C270" s="138"/>
      <c r="D270" s="139"/>
      <c r="E270" s="138"/>
      <c r="F270" s="140"/>
      <c r="G270" s="141"/>
      <c r="H270" s="142"/>
      <c r="I270" s="143"/>
      <c r="J270" s="138"/>
      <c r="K270" s="138"/>
      <c r="L270" s="142"/>
      <c r="M270" s="144"/>
      <c r="N270" s="144"/>
      <c r="O270" s="145"/>
      <c r="P270" s="146"/>
      <c r="Q270" s="147"/>
    </row>
    <row r="271" s="137" customFormat="true" ht="15.75" hidden="false" customHeight="true" outlineLevel="0" collapsed="false">
      <c r="B271" s="138"/>
      <c r="C271" s="138"/>
      <c r="D271" s="139"/>
      <c r="E271" s="138"/>
      <c r="F271" s="140"/>
      <c r="G271" s="141"/>
      <c r="H271" s="142"/>
      <c r="I271" s="143"/>
      <c r="J271" s="138"/>
      <c r="K271" s="138"/>
      <c r="L271" s="142"/>
      <c r="M271" s="144"/>
      <c r="N271" s="144"/>
      <c r="O271" s="145"/>
      <c r="P271" s="146"/>
      <c r="Q271" s="147"/>
    </row>
    <row r="272" s="137" customFormat="true" ht="15.75" hidden="false" customHeight="true" outlineLevel="0" collapsed="false">
      <c r="B272" s="138"/>
      <c r="C272" s="138"/>
      <c r="D272" s="139"/>
      <c r="E272" s="138"/>
      <c r="F272" s="140"/>
      <c r="G272" s="141"/>
      <c r="H272" s="142"/>
      <c r="I272" s="143"/>
      <c r="J272" s="138"/>
      <c r="K272" s="138"/>
      <c r="L272" s="142"/>
      <c r="M272" s="144"/>
      <c r="N272" s="144"/>
      <c r="O272" s="145"/>
      <c r="P272" s="146"/>
      <c r="Q272" s="147"/>
    </row>
    <row r="273" s="137" customFormat="true" ht="15.75" hidden="false" customHeight="true" outlineLevel="0" collapsed="false">
      <c r="B273" s="138"/>
      <c r="C273" s="138"/>
      <c r="D273" s="139"/>
      <c r="E273" s="138"/>
      <c r="F273" s="140"/>
      <c r="G273" s="141"/>
      <c r="H273" s="142"/>
      <c r="I273" s="143"/>
      <c r="J273" s="138"/>
      <c r="K273" s="138"/>
      <c r="L273" s="142"/>
      <c r="M273" s="144"/>
      <c r="N273" s="144"/>
      <c r="O273" s="145"/>
      <c r="P273" s="146"/>
      <c r="Q273" s="147"/>
    </row>
    <row r="274" s="137" customFormat="true" ht="15.75" hidden="false" customHeight="true" outlineLevel="0" collapsed="false">
      <c r="B274" s="138"/>
      <c r="C274" s="138"/>
      <c r="D274" s="139"/>
      <c r="E274" s="138"/>
      <c r="F274" s="140"/>
      <c r="G274" s="141"/>
      <c r="H274" s="142"/>
      <c r="I274" s="143"/>
      <c r="J274" s="138"/>
      <c r="K274" s="138"/>
      <c r="L274" s="142"/>
      <c r="M274" s="144"/>
      <c r="N274" s="144"/>
      <c r="O274" s="145"/>
      <c r="P274" s="146"/>
      <c r="Q274" s="147"/>
    </row>
    <row r="275" s="137" customFormat="true" ht="15.75" hidden="false" customHeight="true" outlineLevel="0" collapsed="false">
      <c r="B275" s="138"/>
      <c r="C275" s="138"/>
      <c r="D275" s="139"/>
      <c r="E275" s="138"/>
      <c r="F275" s="140"/>
      <c r="G275" s="141"/>
      <c r="H275" s="142"/>
      <c r="I275" s="143"/>
      <c r="J275" s="138"/>
      <c r="K275" s="138"/>
      <c r="L275" s="142"/>
      <c r="M275" s="144"/>
      <c r="N275" s="144"/>
      <c r="O275" s="145"/>
      <c r="P275" s="146"/>
      <c r="Q275" s="147"/>
    </row>
    <row r="276" s="137" customFormat="true" ht="15.75" hidden="false" customHeight="true" outlineLevel="0" collapsed="false">
      <c r="B276" s="138"/>
      <c r="C276" s="138"/>
      <c r="D276" s="139"/>
      <c r="E276" s="138"/>
      <c r="F276" s="140"/>
      <c r="G276" s="141"/>
      <c r="H276" s="142"/>
      <c r="I276" s="143"/>
      <c r="J276" s="138"/>
      <c r="K276" s="138"/>
      <c r="L276" s="142"/>
      <c r="M276" s="144"/>
      <c r="N276" s="144"/>
      <c r="O276" s="145"/>
      <c r="P276" s="146"/>
      <c r="Q276" s="147"/>
    </row>
    <row r="277" s="137" customFormat="true" ht="15.75" hidden="false" customHeight="true" outlineLevel="0" collapsed="false">
      <c r="B277" s="138"/>
      <c r="C277" s="138"/>
      <c r="D277" s="139"/>
      <c r="E277" s="138"/>
      <c r="F277" s="140"/>
      <c r="G277" s="141"/>
      <c r="H277" s="142"/>
      <c r="I277" s="143"/>
      <c r="J277" s="138"/>
      <c r="K277" s="138"/>
      <c r="L277" s="142"/>
      <c r="M277" s="144"/>
      <c r="N277" s="144"/>
      <c r="O277" s="145"/>
      <c r="P277" s="146"/>
      <c r="Q277" s="147"/>
    </row>
    <row r="278" s="137" customFormat="true" ht="15.75" hidden="false" customHeight="true" outlineLevel="0" collapsed="false">
      <c r="B278" s="138"/>
      <c r="C278" s="138"/>
      <c r="D278" s="139"/>
      <c r="E278" s="138"/>
      <c r="F278" s="140"/>
      <c r="G278" s="141"/>
      <c r="H278" s="142"/>
      <c r="I278" s="143"/>
      <c r="J278" s="138"/>
      <c r="K278" s="138"/>
      <c r="L278" s="142"/>
      <c r="M278" s="144"/>
      <c r="N278" s="144"/>
      <c r="O278" s="145"/>
      <c r="P278" s="146"/>
      <c r="Q278" s="147"/>
    </row>
    <row r="279" s="137" customFormat="true" ht="15.75" hidden="false" customHeight="true" outlineLevel="0" collapsed="false">
      <c r="B279" s="138"/>
      <c r="C279" s="138"/>
      <c r="D279" s="139"/>
      <c r="E279" s="138"/>
      <c r="F279" s="140"/>
      <c r="G279" s="141"/>
      <c r="H279" s="142"/>
      <c r="I279" s="143"/>
      <c r="J279" s="138"/>
      <c r="K279" s="138"/>
      <c r="L279" s="142"/>
      <c r="M279" s="144"/>
      <c r="N279" s="144"/>
      <c r="O279" s="145"/>
      <c r="P279" s="146"/>
      <c r="Q279" s="147"/>
    </row>
    <row r="280" s="137" customFormat="true" ht="15.75" hidden="false" customHeight="true" outlineLevel="0" collapsed="false">
      <c r="B280" s="138"/>
      <c r="C280" s="138"/>
      <c r="D280" s="139"/>
      <c r="E280" s="138"/>
      <c r="F280" s="140"/>
      <c r="G280" s="141"/>
      <c r="H280" s="142"/>
      <c r="I280" s="143"/>
      <c r="J280" s="138"/>
      <c r="K280" s="138"/>
      <c r="L280" s="142"/>
      <c r="M280" s="144"/>
      <c r="N280" s="144"/>
      <c r="O280" s="145"/>
      <c r="P280" s="146"/>
      <c r="Q280" s="147"/>
    </row>
    <row r="281" s="137" customFormat="true" ht="15.75" hidden="false" customHeight="true" outlineLevel="0" collapsed="false">
      <c r="B281" s="138"/>
      <c r="C281" s="138"/>
      <c r="D281" s="139"/>
      <c r="E281" s="138"/>
      <c r="F281" s="140"/>
      <c r="G281" s="141"/>
      <c r="H281" s="142"/>
      <c r="I281" s="143"/>
      <c r="J281" s="138"/>
      <c r="K281" s="138"/>
      <c r="L281" s="142"/>
      <c r="M281" s="144"/>
      <c r="N281" s="144"/>
      <c r="O281" s="145"/>
      <c r="P281" s="146"/>
      <c r="Q281" s="147"/>
    </row>
    <row r="282" s="137" customFormat="true" ht="15.75" hidden="false" customHeight="true" outlineLevel="0" collapsed="false">
      <c r="B282" s="138"/>
      <c r="C282" s="138"/>
      <c r="D282" s="139"/>
      <c r="E282" s="138"/>
      <c r="F282" s="140"/>
      <c r="G282" s="141"/>
      <c r="H282" s="142"/>
      <c r="I282" s="143"/>
      <c r="J282" s="138"/>
      <c r="K282" s="138"/>
      <c r="L282" s="142"/>
      <c r="M282" s="144"/>
      <c r="N282" s="144"/>
      <c r="O282" s="145"/>
      <c r="P282" s="146"/>
      <c r="Q282" s="147"/>
    </row>
    <row r="283" s="137" customFormat="true" ht="15.75" hidden="false" customHeight="true" outlineLevel="0" collapsed="false">
      <c r="B283" s="138"/>
      <c r="C283" s="138"/>
      <c r="D283" s="139"/>
      <c r="E283" s="138"/>
      <c r="F283" s="140"/>
      <c r="G283" s="141"/>
      <c r="H283" s="142"/>
      <c r="I283" s="143"/>
      <c r="J283" s="138"/>
      <c r="K283" s="138"/>
      <c r="L283" s="142"/>
      <c r="M283" s="144"/>
      <c r="N283" s="144"/>
      <c r="O283" s="145"/>
      <c r="P283" s="146"/>
      <c r="Q283" s="147"/>
    </row>
    <row r="284" s="137" customFormat="true" ht="15.75" hidden="false" customHeight="true" outlineLevel="0" collapsed="false">
      <c r="B284" s="138"/>
      <c r="C284" s="138"/>
      <c r="D284" s="139"/>
      <c r="E284" s="138"/>
      <c r="F284" s="140"/>
      <c r="G284" s="141"/>
      <c r="H284" s="142"/>
      <c r="I284" s="143"/>
      <c r="J284" s="138"/>
      <c r="K284" s="138"/>
      <c r="L284" s="142"/>
      <c r="M284" s="144"/>
      <c r="N284" s="144"/>
      <c r="O284" s="145"/>
      <c r="P284" s="146"/>
      <c r="Q284" s="147"/>
    </row>
    <row r="285" s="137" customFormat="true" ht="15.75" hidden="false" customHeight="true" outlineLevel="0" collapsed="false">
      <c r="B285" s="138"/>
      <c r="C285" s="138"/>
      <c r="D285" s="139"/>
      <c r="E285" s="138"/>
      <c r="F285" s="140"/>
      <c r="G285" s="141"/>
      <c r="H285" s="142"/>
      <c r="I285" s="143"/>
      <c r="J285" s="138"/>
      <c r="K285" s="138"/>
      <c r="L285" s="142"/>
      <c r="M285" s="144"/>
      <c r="N285" s="144"/>
      <c r="O285" s="145"/>
      <c r="P285" s="146"/>
      <c r="Q285" s="147"/>
    </row>
    <row r="286" s="137" customFormat="true" ht="15.75" hidden="false" customHeight="true" outlineLevel="0" collapsed="false">
      <c r="B286" s="138"/>
      <c r="C286" s="138"/>
      <c r="D286" s="139"/>
      <c r="E286" s="138"/>
      <c r="F286" s="140"/>
      <c r="G286" s="141"/>
      <c r="H286" s="142"/>
      <c r="I286" s="143"/>
      <c r="J286" s="138"/>
      <c r="K286" s="138"/>
      <c r="L286" s="142"/>
      <c r="M286" s="144"/>
      <c r="N286" s="144"/>
      <c r="O286" s="145"/>
      <c r="P286" s="146"/>
      <c r="Q286" s="147"/>
    </row>
    <row r="287" s="137" customFormat="true" ht="15.75" hidden="false" customHeight="true" outlineLevel="0" collapsed="false">
      <c r="B287" s="138"/>
      <c r="C287" s="138"/>
      <c r="D287" s="139"/>
      <c r="E287" s="138"/>
      <c r="F287" s="140"/>
      <c r="G287" s="141"/>
      <c r="H287" s="142"/>
      <c r="I287" s="143"/>
      <c r="J287" s="138"/>
      <c r="K287" s="138"/>
      <c r="L287" s="142"/>
      <c r="M287" s="144"/>
      <c r="N287" s="144"/>
      <c r="O287" s="145"/>
      <c r="P287" s="146"/>
      <c r="Q287" s="147"/>
    </row>
    <row r="288" s="137" customFormat="true" ht="15.75" hidden="false" customHeight="true" outlineLevel="0" collapsed="false">
      <c r="B288" s="138"/>
      <c r="C288" s="138"/>
      <c r="D288" s="139"/>
      <c r="E288" s="138"/>
      <c r="F288" s="140"/>
      <c r="G288" s="141"/>
      <c r="H288" s="142"/>
      <c r="I288" s="143"/>
      <c r="J288" s="138"/>
      <c r="K288" s="138"/>
      <c r="L288" s="142"/>
      <c r="M288" s="144"/>
      <c r="N288" s="144"/>
      <c r="O288" s="145"/>
      <c r="P288" s="146"/>
      <c r="Q288" s="147"/>
    </row>
    <row r="289" s="137" customFormat="true" ht="15.75" hidden="false" customHeight="true" outlineLevel="0" collapsed="false">
      <c r="B289" s="138"/>
      <c r="C289" s="138"/>
      <c r="D289" s="139"/>
      <c r="E289" s="138"/>
      <c r="F289" s="140"/>
      <c r="G289" s="141"/>
      <c r="H289" s="142"/>
      <c r="I289" s="143"/>
      <c r="J289" s="138"/>
      <c r="K289" s="138"/>
      <c r="L289" s="142"/>
      <c r="M289" s="144"/>
      <c r="N289" s="144"/>
      <c r="O289" s="145"/>
      <c r="P289" s="146"/>
      <c r="Q289" s="147"/>
    </row>
    <row r="290" s="137" customFormat="true" ht="15.75" hidden="false" customHeight="true" outlineLevel="0" collapsed="false">
      <c r="B290" s="138"/>
      <c r="C290" s="138"/>
      <c r="D290" s="139"/>
      <c r="E290" s="138"/>
      <c r="F290" s="140"/>
      <c r="G290" s="141"/>
      <c r="H290" s="142"/>
      <c r="I290" s="143"/>
      <c r="J290" s="138"/>
      <c r="K290" s="138"/>
      <c r="L290" s="142"/>
      <c r="M290" s="144"/>
      <c r="N290" s="144"/>
      <c r="O290" s="145"/>
      <c r="P290" s="146"/>
      <c r="Q290" s="147"/>
    </row>
    <row r="291" s="137" customFormat="true" ht="15.75" hidden="false" customHeight="true" outlineLevel="0" collapsed="false">
      <c r="B291" s="138"/>
      <c r="C291" s="138"/>
      <c r="D291" s="139"/>
      <c r="E291" s="138"/>
      <c r="F291" s="140"/>
      <c r="G291" s="141"/>
      <c r="H291" s="142"/>
      <c r="I291" s="143"/>
      <c r="J291" s="138"/>
      <c r="K291" s="138"/>
      <c r="L291" s="142"/>
      <c r="M291" s="144"/>
      <c r="N291" s="144"/>
      <c r="O291" s="145"/>
      <c r="P291" s="146"/>
      <c r="Q291" s="147"/>
    </row>
    <row r="292" s="137" customFormat="true" ht="15.75" hidden="false" customHeight="true" outlineLevel="0" collapsed="false">
      <c r="B292" s="138"/>
      <c r="C292" s="138"/>
      <c r="D292" s="139"/>
      <c r="E292" s="138"/>
      <c r="F292" s="140"/>
      <c r="G292" s="141"/>
      <c r="H292" s="142"/>
      <c r="I292" s="143"/>
      <c r="J292" s="138"/>
      <c r="K292" s="138"/>
      <c r="L292" s="142"/>
      <c r="M292" s="144"/>
      <c r="N292" s="144"/>
      <c r="O292" s="145"/>
      <c r="P292" s="146"/>
      <c r="Q292" s="147"/>
    </row>
    <row r="293" s="137" customFormat="true" ht="15.75" hidden="false" customHeight="true" outlineLevel="0" collapsed="false">
      <c r="B293" s="138"/>
      <c r="C293" s="138"/>
      <c r="D293" s="139"/>
      <c r="E293" s="138"/>
      <c r="F293" s="140"/>
      <c r="G293" s="141"/>
      <c r="H293" s="142"/>
      <c r="I293" s="143"/>
      <c r="J293" s="138"/>
      <c r="K293" s="138"/>
      <c r="L293" s="142"/>
      <c r="M293" s="144"/>
      <c r="N293" s="144"/>
      <c r="O293" s="145"/>
      <c r="P293" s="146"/>
      <c r="Q293" s="147"/>
    </row>
    <row r="294" s="137" customFormat="true" ht="15.75" hidden="false" customHeight="true" outlineLevel="0" collapsed="false">
      <c r="B294" s="138"/>
      <c r="C294" s="138"/>
      <c r="D294" s="139"/>
      <c r="E294" s="138"/>
      <c r="F294" s="140"/>
      <c r="G294" s="141"/>
      <c r="H294" s="142"/>
      <c r="I294" s="143"/>
      <c r="J294" s="138"/>
      <c r="K294" s="138"/>
      <c r="L294" s="142"/>
      <c r="M294" s="144"/>
      <c r="N294" s="144"/>
      <c r="O294" s="145"/>
      <c r="P294" s="146"/>
      <c r="Q294" s="147"/>
    </row>
    <row r="295" s="137" customFormat="true" ht="15.75" hidden="false" customHeight="true" outlineLevel="0" collapsed="false">
      <c r="B295" s="138"/>
      <c r="C295" s="138"/>
      <c r="D295" s="139"/>
      <c r="E295" s="138"/>
      <c r="F295" s="140"/>
      <c r="G295" s="141"/>
      <c r="H295" s="142"/>
      <c r="I295" s="143"/>
      <c r="J295" s="138"/>
      <c r="K295" s="138"/>
      <c r="L295" s="142"/>
      <c r="M295" s="144"/>
      <c r="N295" s="144"/>
      <c r="O295" s="145"/>
      <c r="P295" s="146"/>
      <c r="Q295" s="147"/>
    </row>
    <row r="296" s="137" customFormat="true" ht="15.75" hidden="false" customHeight="true" outlineLevel="0" collapsed="false">
      <c r="B296" s="138"/>
      <c r="C296" s="138"/>
      <c r="D296" s="139"/>
      <c r="E296" s="138"/>
      <c r="F296" s="140"/>
      <c r="G296" s="141"/>
      <c r="H296" s="142"/>
      <c r="I296" s="143"/>
      <c r="J296" s="138"/>
      <c r="K296" s="138"/>
      <c r="L296" s="142"/>
      <c r="M296" s="144"/>
      <c r="N296" s="144"/>
      <c r="O296" s="145"/>
      <c r="P296" s="146"/>
      <c r="Q296" s="147"/>
    </row>
    <row r="297" s="137" customFormat="true" ht="15.75" hidden="false" customHeight="true" outlineLevel="0" collapsed="false">
      <c r="B297" s="138"/>
      <c r="C297" s="138"/>
      <c r="D297" s="139"/>
      <c r="E297" s="138"/>
      <c r="F297" s="140"/>
      <c r="G297" s="141"/>
      <c r="H297" s="142"/>
      <c r="I297" s="143"/>
      <c r="J297" s="138"/>
      <c r="K297" s="138"/>
      <c r="L297" s="142"/>
      <c r="M297" s="144"/>
      <c r="N297" s="144"/>
      <c r="O297" s="145"/>
      <c r="P297" s="146"/>
      <c r="Q297" s="147"/>
    </row>
    <row r="298" s="137" customFormat="true" ht="15.75" hidden="false" customHeight="true" outlineLevel="0" collapsed="false">
      <c r="B298" s="138"/>
      <c r="C298" s="138"/>
      <c r="D298" s="139"/>
      <c r="E298" s="138"/>
      <c r="F298" s="140"/>
      <c r="G298" s="141"/>
      <c r="H298" s="142"/>
      <c r="I298" s="143"/>
      <c r="J298" s="138"/>
      <c r="K298" s="138"/>
      <c r="L298" s="142"/>
      <c r="M298" s="144"/>
      <c r="N298" s="144"/>
      <c r="O298" s="145"/>
      <c r="P298" s="146"/>
      <c r="Q298" s="147"/>
    </row>
    <row r="299" s="137" customFormat="true" ht="15.75" hidden="false" customHeight="true" outlineLevel="0" collapsed="false">
      <c r="B299" s="138"/>
      <c r="C299" s="138"/>
      <c r="D299" s="139"/>
      <c r="E299" s="138"/>
      <c r="F299" s="140"/>
      <c r="G299" s="141"/>
      <c r="H299" s="142"/>
      <c r="I299" s="143"/>
      <c r="J299" s="138"/>
      <c r="K299" s="138"/>
      <c r="L299" s="142"/>
      <c r="M299" s="144"/>
      <c r="N299" s="144"/>
      <c r="O299" s="145"/>
      <c r="P299" s="146"/>
      <c r="Q299" s="147"/>
    </row>
    <row r="300" s="137" customFormat="true" ht="15.75" hidden="false" customHeight="true" outlineLevel="0" collapsed="false">
      <c r="B300" s="138"/>
      <c r="C300" s="138"/>
      <c r="D300" s="139"/>
      <c r="E300" s="138"/>
      <c r="F300" s="140"/>
      <c r="G300" s="141"/>
      <c r="H300" s="142"/>
      <c r="I300" s="143"/>
      <c r="J300" s="138"/>
      <c r="K300" s="138"/>
      <c r="L300" s="142"/>
      <c r="M300" s="144"/>
      <c r="N300" s="144"/>
      <c r="O300" s="145"/>
      <c r="P300" s="146"/>
      <c r="Q300" s="147"/>
    </row>
    <row r="301" s="137" customFormat="true" ht="15.75" hidden="false" customHeight="true" outlineLevel="0" collapsed="false">
      <c r="B301" s="138"/>
      <c r="C301" s="138"/>
      <c r="D301" s="139"/>
      <c r="E301" s="138"/>
      <c r="F301" s="140"/>
      <c r="G301" s="141"/>
      <c r="H301" s="142"/>
      <c r="I301" s="143"/>
      <c r="J301" s="138"/>
      <c r="K301" s="138"/>
      <c r="L301" s="142"/>
      <c r="M301" s="144"/>
      <c r="N301" s="144"/>
      <c r="O301" s="145"/>
      <c r="P301" s="146"/>
      <c r="Q301" s="147"/>
    </row>
    <row r="302" s="137" customFormat="true" ht="15.75" hidden="false" customHeight="true" outlineLevel="0" collapsed="false">
      <c r="B302" s="138"/>
      <c r="C302" s="138"/>
      <c r="D302" s="139"/>
      <c r="E302" s="138"/>
      <c r="F302" s="140"/>
      <c r="G302" s="141"/>
      <c r="H302" s="142"/>
      <c r="I302" s="143"/>
      <c r="J302" s="138"/>
      <c r="K302" s="138"/>
      <c r="L302" s="142"/>
      <c r="M302" s="144"/>
      <c r="N302" s="144"/>
      <c r="O302" s="145"/>
      <c r="P302" s="146"/>
      <c r="Q302" s="147"/>
    </row>
    <row r="303" s="137" customFormat="true" ht="15.75" hidden="false" customHeight="true" outlineLevel="0" collapsed="false">
      <c r="B303" s="138"/>
      <c r="C303" s="138"/>
      <c r="D303" s="139"/>
      <c r="E303" s="138"/>
      <c r="F303" s="140"/>
      <c r="G303" s="141"/>
      <c r="H303" s="142"/>
      <c r="I303" s="143"/>
      <c r="J303" s="138"/>
      <c r="K303" s="138"/>
      <c r="L303" s="142"/>
      <c r="M303" s="144"/>
      <c r="N303" s="144"/>
      <c r="O303" s="145"/>
      <c r="P303" s="146"/>
      <c r="Q303" s="147"/>
    </row>
    <row r="304" s="137" customFormat="true" ht="15.75" hidden="false" customHeight="true" outlineLevel="0" collapsed="false">
      <c r="B304" s="138"/>
      <c r="C304" s="138"/>
      <c r="D304" s="139"/>
      <c r="E304" s="138"/>
      <c r="F304" s="140"/>
      <c r="G304" s="141"/>
      <c r="H304" s="142"/>
      <c r="I304" s="143"/>
      <c r="J304" s="138"/>
      <c r="K304" s="138"/>
      <c r="L304" s="142"/>
      <c r="M304" s="144"/>
      <c r="N304" s="144"/>
      <c r="O304" s="145"/>
      <c r="P304" s="146"/>
      <c r="Q304" s="147"/>
    </row>
    <row r="305" s="137" customFormat="true" ht="15.75" hidden="false" customHeight="true" outlineLevel="0" collapsed="false">
      <c r="B305" s="138"/>
      <c r="C305" s="138"/>
      <c r="D305" s="139"/>
      <c r="E305" s="138"/>
      <c r="F305" s="140"/>
      <c r="G305" s="141"/>
      <c r="H305" s="142"/>
      <c r="I305" s="143"/>
      <c r="J305" s="138"/>
      <c r="K305" s="138"/>
      <c r="L305" s="142"/>
      <c r="M305" s="144"/>
      <c r="N305" s="144"/>
      <c r="O305" s="145"/>
      <c r="P305" s="146"/>
      <c r="Q305" s="147"/>
    </row>
    <row r="306" s="137" customFormat="true" ht="15.75" hidden="false" customHeight="true" outlineLevel="0" collapsed="false">
      <c r="B306" s="138"/>
      <c r="C306" s="138"/>
      <c r="D306" s="139"/>
      <c r="E306" s="138"/>
      <c r="F306" s="140"/>
      <c r="G306" s="141"/>
      <c r="H306" s="142"/>
      <c r="I306" s="143"/>
      <c r="J306" s="138"/>
      <c r="K306" s="138"/>
      <c r="L306" s="142"/>
      <c r="M306" s="144"/>
      <c r="N306" s="144"/>
      <c r="O306" s="145"/>
      <c r="P306" s="146"/>
      <c r="Q306" s="147"/>
    </row>
    <row r="307" s="137" customFormat="true" ht="15.75" hidden="false" customHeight="true" outlineLevel="0" collapsed="false">
      <c r="B307" s="138"/>
      <c r="C307" s="138"/>
      <c r="D307" s="139"/>
      <c r="E307" s="138"/>
      <c r="F307" s="140"/>
      <c r="G307" s="141"/>
      <c r="H307" s="142"/>
      <c r="I307" s="143"/>
      <c r="J307" s="138"/>
      <c r="K307" s="138"/>
      <c r="L307" s="142"/>
      <c r="M307" s="144"/>
      <c r="N307" s="144"/>
      <c r="O307" s="145"/>
      <c r="P307" s="146"/>
      <c r="Q307" s="147"/>
    </row>
    <row r="308" s="137" customFormat="true" ht="15.75" hidden="false" customHeight="true" outlineLevel="0" collapsed="false">
      <c r="B308" s="138"/>
      <c r="C308" s="138"/>
      <c r="D308" s="139"/>
      <c r="E308" s="138"/>
      <c r="F308" s="140"/>
      <c r="G308" s="141"/>
      <c r="H308" s="142"/>
      <c r="I308" s="143"/>
      <c r="J308" s="138"/>
      <c r="K308" s="138"/>
      <c r="L308" s="142"/>
      <c r="M308" s="144"/>
      <c r="N308" s="144"/>
      <c r="O308" s="145"/>
      <c r="P308" s="146"/>
      <c r="Q308" s="147"/>
    </row>
    <row r="309" s="137" customFormat="true" ht="15.75" hidden="false" customHeight="true" outlineLevel="0" collapsed="false">
      <c r="B309" s="138"/>
      <c r="C309" s="138"/>
      <c r="D309" s="139"/>
      <c r="E309" s="138"/>
      <c r="F309" s="140"/>
      <c r="G309" s="141"/>
      <c r="H309" s="142"/>
      <c r="I309" s="143"/>
      <c r="J309" s="138"/>
      <c r="K309" s="138"/>
      <c r="L309" s="142"/>
      <c r="M309" s="144"/>
      <c r="N309" s="144"/>
      <c r="O309" s="145"/>
      <c r="P309" s="146"/>
      <c r="Q309" s="147"/>
    </row>
    <row r="310" s="137" customFormat="true" ht="15.75" hidden="false" customHeight="true" outlineLevel="0" collapsed="false">
      <c r="B310" s="138"/>
      <c r="C310" s="138"/>
      <c r="D310" s="139"/>
      <c r="E310" s="138"/>
      <c r="F310" s="140"/>
      <c r="G310" s="141"/>
      <c r="H310" s="142"/>
      <c r="I310" s="143"/>
      <c r="J310" s="138"/>
      <c r="K310" s="138"/>
      <c r="L310" s="142"/>
      <c r="M310" s="144"/>
      <c r="N310" s="144"/>
      <c r="O310" s="145"/>
      <c r="P310" s="146"/>
      <c r="Q310" s="147"/>
    </row>
    <row r="311" s="137" customFormat="true" ht="15.75" hidden="false" customHeight="true" outlineLevel="0" collapsed="false">
      <c r="B311" s="138"/>
      <c r="C311" s="138"/>
      <c r="D311" s="139"/>
      <c r="E311" s="138"/>
      <c r="F311" s="140"/>
      <c r="G311" s="141"/>
      <c r="H311" s="142"/>
      <c r="I311" s="143"/>
      <c r="J311" s="138"/>
      <c r="K311" s="138"/>
      <c r="L311" s="142"/>
      <c r="M311" s="144"/>
      <c r="N311" s="144"/>
      <c r="O311" s="145"/>
      <c r="P311" s="146"/>
      <c r="Q311" s="147"/>
    </row>
    <row r="312" s="137" customFormat="true" ht="15.75" hidden="false" customHeight="true" outlineLevel="0" collapsed="false">
      <c r="B312" s="138"/>
      <c r="C312" s="138"/>
      <c r="D312" s="139"/>
      <c r="E312" s="138"/>
      <c r="F312" s="140"/>
      <c r="G312" s="141"/>
      <c r="H312" s="142"/>
      <c r="I312" s="143"/>
      <c r="J312" s="138"/>
      <c r="K312" s="138"/>
      <c r="L312" s="142"/>
      <c r="M312" s="144"/>
      <c r="N312" s="144"/>
      <c r="O312" s="145"/>
      <c r="P312" s="146"/>
      <c r="Q312" s="147"/>
    </row>
    <row r="313" s="137" customFormat="true" ht="15.75" hidden="false" customHeight="true" outlineLevel="0" collapsed="false">
      <c r="B313" s="138"/>
      <c r="C313" s="138"/>
      <c r="D313" s="139"/>
      <c r="E313" s="138"/>
      <c r="F313" s="140"/>
      <c r="G313" s="141"/>
      <c r="H313" s="142"/>
      <c r="I313" s="143"/>
      <c r="J313" s="138"/>
      <c r="K313" s="138"/>
      <c r="L313" s="142"/>
      <c r="M313" s="144"/>
      <c r="N313" s="144"/>
      <c r="O313" s="145"/>
      <c r="P313" s="146"/>
      <c r="Q313" s="147"/>
    </row>
    <row r="314" s="137" customFormat="true" ht="15.75" hidden="false" customHeight="true" outlineLevel="0" collapsed="false">
      <c r="B314" s="138"/>
      <c r="C314" s="138"/>
      <c r="D314" s="139"/>
      <c r="E314" s="138"/>
      <c r="F314" s="140"/>
      <c r="G314" s="141"/>
      <c r="H314" s="142"/>
      <c r="I314" s="143"/>
      <c r="J314" s="138"/>
      <c r="K314" s="138"/>
      <c r="L314" s="142"/>
      <c r="M314" s="144"/>
      <c r="N314" s="144"/>
      <c r="O314" s="145"/>
      <c r="P314" s="146"/>
      <c r="Q314" s="147"/>
    </row>
    <row r="315" s="137" customFormat="true" ht="15.75" hidden="false" customHeight="true" outlineLevel="0" collapsed="false">
      <c r="B315" s="138"/>
      <c r="C315" s="138"/>
      <c r="D315" s="139"/>
      <c r="E315" s="138"/>
      <c r="F315" s="140"/>
      <c r="G315" s="141"/>
      <c r="H315" s="142"/>
      <c r="I315" s="143"/>
      <c r="J315" s="138"/>
      <c r="K315" s="138"/>
      <c r="L315" s="142"/>
      <c r="M315" s="144"/>
      <c r="N315" s="144"/>
      <c r="O315" s="145"/>
      <c r="P315" s="146"/>
      <c r="Q315" s="147"/>
    </row>
    <row r="316" s="137" customFormat="true" ht="15.75" hidden="false" customHeight="true" outlineLevel="0" collapsed="false">
      <c r="B316" s="138"/>
      <c r="C316" s="138"/>
      <c r="D316" s="139"/>
      <c r="E316" s="138"/>
      <c r="F316" s="140"/>
      <c r="G316" s="141"/>
      <c r="H316" s="142"/>
      <c r="I316" s="143"/>
      <c r="J316" s="138"/>
      <c r="K316" s="138"/>
      <c r="L316" s="142"/>
      <c r="M316" s="144"/>
      <c r="N316" s="144"/>
      <c r="O316" s="145"/>
      <c r="P316" s="146"/>
      <c r="Q316" s="147"/>
    </row>
    <row r="317" s="137" customFormat="true" ht="15.75" hidden="false" customHeight="true" outlineLevel="0" collapsed="false">
      <c r="B317" s="138"/>
      <c r="C317" s="138"/>
      <c r="D317" s="139"/>
      <c r="E317" s="138"/>
      <c r="F317" s="140"/>
      <c r="G317" s="141"/>
      <c r="H317" s="142"/>
      <c r="I317" s="143"/>
      <c r="J317" s="138"/>
      <c r="K317" s="138"/>
      <c r="L317" s="142"/>
      <c r="M317" s="144"/>
      <c r="N317" s="144"/>
      <c r="O317" s="145"/>
      <c r="P317" s="146"/>
      <c r="Q317" s="147"/>
    </row>
    <row r="318" s="137" customFormat="true" ht="15.75" hidden="false" customHeight="true" outlineLevel="0" collapsed="false">
      <c r="B318" s="138"/>
      <c r="C318" s="138"/>
      <c r="D318" s="139"/>
      <c r="E318" s="138"/>
      <c r="F318" s="140"/>
      <c r="G318" s="141"/>
      <c r="H318" s="142"/>
      <c r="I318" s="143"/>
      <c r="J318" s="138"/>
      <c r="K318" s="138"/>
      <c r="L318" s="142"/>
      <c r="M318" s="144"/>
      <c r="N318" s="144"/>
      <c r="O318" s="145"/>
      <c r="P318" s="146"/>
      <c r="Q318" s="147"/>
    </row>
    <row r="319" s="137" customFormat="true" ht="15.75" hidden="false" customHeight="true" outlineLevel="0" collapsed="false">
      <c r="B319" s="138"/>
      <c r="C319" s="138"/>
      <c r="D319" s="139"/>
      <c r="E319" s="138"/>
      <c r="F319" s="140"/>
      <c r="G319" s="141"/>
      <c r="H319" s="142"/>
      <c r="I319" s="143"/>
      <c r="J319" s="138"/>
      <c r="K319" s="138"/>
      <c r="L319" s="142"/>
      <c r="M319" s="144"/>
      <c r="N319" s="144"/>
      <c r="O319" s="145"/>
      <c r="P319" s="146"/>
      <c r="Q319" s="147"/>
    </row>
    <row r="320" s="137" customFormat="true" ht="15.75" hidden="false" customHeight="true" outlineLevel="0" collapsed="false">
      <c r="B320" s="138"/>
      <c r="C320" s="138"/>
      <c r="D320" s="139"/>
      <c r="E320" s="138"/>
      <c r="F320" s="140"/>
      <c r="G320" s="141"/>
      <c r="H320" s="142"/>
      <c r="I320" s="143"/>
      <c r="J320" s="138"/>
      <c r="K320" s="138"/>
      <c r="L320" s="142"/>
      <c r="M320" s="144"/>
      <c r="N320" s="144"/>
      <c r="O320" s="145"/>
      <c r="P320" s="146"/>
      <c r="Q320" s="147"/>
    </row>
    <row r="321" s="137" customFormat="true" ht="15.75" hidden="false" customHeight="true" outlineLevel="0" collapsed="false">
      <c r="B321" s="138"/>
      <c r="C321" s="138"/>
      <c r="D321" s="139"/>
      <c r="E321" s="138"/>
      <c r="F321" s="140"/>
      <c r="G321" s="141"/>
      <c r="H321" s="142"/>
      <c r="I321" s="143"/>
      <c r="J321" s="138"/>
      <c r="K321" s="138"/>
      <c r="L321" s="142"/>
      <c r="M321" s="144"/>
      <c r="N321" s="144"/>
      <c r="O321" s="145"/>
      <c r="P321" s="146"/>
      <c r="Q321" s="147"/>
    </row>
    <row r="322" s="137" customFormat="true" ht="15.75" hidden="false" customHeight="true" outlineLevel="0" collapsed="false">
      <c r="B322" s="138"/>
      <c r="C322" s="138"/>
      <c r="D322" s="139"/>
      <c r="E322" s="138"/>
      <c r="F322" s="140"/>
      <c r="G322" s="141"/>
      <c r="H322" s="142"/>
      <c r="I322" s="143"/>
      <c r="J322" s="138"/>
      <c r="K322" s="138"/>
      <c r="L322" s="142"/>
      <c r="M322" s="144"/>
      <c r="N322" s="144"/>
      <c r="O322" s="145"/>
      <c r="P322" s="146"/>
      <c r="Q322" s="147"/>
    </row>
    <row r="323" s="137" customFormat="true" ht="15.75" hidden="false" customHeight="true" outlineLevel="0" collapsed="false">
      <c r="B323" s="138"/>
      <c r="C323" s="138"/>
      <c r="D323" s="139"/>
      <c r="E323" s="138"/>
      <c r="F323" s="140"/>
      <c r="G323" s="141"/>
      <c r="H323" s="142"/>
      <c r="I323" s="143"/>
      <c r="J323" s="138"/>
      <c r="K323" s="138"/>
      <c r="L323" s="142"/>
      <c r="M323" s="144"/>
      <c r="N323" s="144"/>
      <c r="O323" s="145"/>
      <c r="P323" s="146"/>
      <c r="Q323" s="147"/>
    </row>
    <row r="324" s="137" customFormat="true" ht="15.75" hidden="false" customHeight="true" outlineLevel="0" collapsed="false">
      <c r="B324" s="138"/>
      <c r="C324" s="138"/>
      <c r="D324" s="139"/>
      <c r="E324" s="138"/>
      <c r="F324" s="140"/>
      <c r="G324" s="141"/>
      <c r="H324" s="142"/>
      <c r="I324" s="143"/>
      <c r="J324" s="138"/>
      <c r="K324" s="138"/>
      <c r="L324" s="142"/>
      <c r="M324" s="144"/>
      <c r="N324" s="144"/>
      <c r="O324" s="145"/>
      <c r="P324" s="146"/>
      <c r="Q324" s="147"/>
    </row>
    <row r="325" s="137" customFormat="true" ht="15.75" hidden="false" customHeight="true" outlineLevel="0" collapsed="false">
      <c r="B325" s="138"/>
      <c r="C325" s="138"/>
      <c r="D325" s="139"/>
      <c r="E325" s="138"/>
      <c r="F325" s="140"/>
      <c r="G325" s="141"/>
      <c r="H325" s="142"/>
      <c r="I325" s="143"/>
      <c r="J325" s="138"/>
      <c r="K325" s="138"/>
      <c r="L325" s="142"/>
      <c r="M325" s="144"/>
      <c r="N325" s="144"/>
      <c r="O325" s="145"/>
      <c r="P325" s="146"/>
      <c r="Q325" s="147"/>
    </row>
    <row r="326" s="137" customFormat="true" ht="15.75" hidden="false" customHeight="true" outlineLevel="0" collapsed="false">
      <c r="B326" s="138"/>
      <c r="C326" s="138"/>
      <c r="D326" s="139"/>
      <c r="E326" s="138"/>
      <c r="F326" s="140"/>
      <c r="G326" s="141"/>
      <c r="H326" s="142"/>
      <c r="I326" s="143"/>
      <c r="J326" s="138"/>
      <c r="K326" s="138"/>
      <c r="L326" s="142"/>
      <c r="M326" s="144"/>
      <c r="N326" s="144"/>
      <c r="O326" s="145"/>
      <c r="P326" s="146"/>
      <c r="Q326" s="147"/>
    </row>
    <row r="327" s="137" customFormat="true" ht="15.75" hidden="false" customHeight="true" outlineLevel="0" collapsed="false">
      <c r="B327" s="138"/>
      <c r="C327" s="138"/>
      <c r="D327" s="139"/>
      <c r="E327" s="138"/>
      <c r="F327" s="140"/>
      <c r="G327" s="141"/>
      <c r="H327" s="142"/>
      <c r="I327" s="143"/>
      <c r="J327" s="138"/>
      <c r="K327" s="138"/>
      <c r="L327" s="142"/>
      <c r="M327" s="144"/>
      <c r="N327" s="144"/>
      <c r="O327" s="145"/>
      <c r="P327" s="146"/>
      <c r="Q327" s="147"/>
    </row>
    <row r="328" s="137" customFormat="true" ht="15.75" hidden="false" customHeight="true" outlineLevel="0" collapsed="false">
      <c r="B328" s="138"/>
      <c r="C328" s="138"/>
      <c r="D328" s="139"/>
      <c r="E328" s="138"/>
      <c r="F328" s="140"/>
      <c r="G328" s="141"/>
      <c r="H328" s="142"/>
      <c r="I328" s="143"/>
      <c r="J328" s="138"/>
      <c r="K328" s="138"/>
      <c r="L328" s="142"/>
      <c r="M328" s="144"/>
      <c r="N328" s="144"/>
      <c r="O328" s="145"/>
      <c r="P328" s="146"/>
      <c r="Q328" s="147"/>
    </row>
  </sheetData>
  <dataValidations count="1">
    <dataValidation allowBlank="true" errorStyle="stop" operator="between" showDropDown="false" showErrorMessage="true" showInputMessage="false" sqref="A1:IU2 A3:A1036 R3:IU1036 B4:Q1036" type="none">
      <formula1>0</formula1>
      <formula2>0</formula2>
    </dataValidation>
  </dataValidations>
  <printOptions headings="false" gridLines="false" gridLinesSet="true" horizontalCentered="false" verticalCentered="false"/>
  <pageMargins left="0.22986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
    </sheetView>
  </sheetViews>
  <sheetFormatPr defaultColWidth="9.39453125" defaultRowHeight="15.75" zeroHeight="false" outlineLevelRow="0" outlineLevelCol="0"/>
  <cols>
    <col collapsed="false" customWidth="true" hidden="false" outlineLevel="0" max="1" min="1" style="46" width="20.79"/>
    <col collapsed="false" customWidth="true" hidden="false" outlineLevel="0" max="3" min="2" style="10" width="10.79"/>
    <col collapsed="false" customWidth="true" hidden="false" outlineLevel="0" max="4" min="4" style="148" width="12.79"/>
    <col collapsed="false" customWidth="true" hidden="false" outlineLevel="0" max="5" min="5" style="10" width="12.79"/>
    <col collapsed="false" customWidth="true" hidden="false" outlineLevel="0" max="6" min="6" style="10" width="10.79"/>
    <col collapsed="false" customWidth="true" hidden="false" outlineLevel="0" max="7" min="7" style="52" width="15.79"/>
    <col collapsed="false" customWidth="true" hidden="false" outlineLevel="0" max="8" min="8" style="52" width="10.79"/>
    <col collapsed="false" customWidth="true" hidden="false" outlineLevel="0" max="9" min="9" style="52" width="15.79"/>
    <col collapsed="false" customWidth="true" hidden="false" outlineLevel="0" max="10" min="10" style="54" width="15.79"/>
    <col collapsed="false" customWidth="true" hidden="false" outlineLevel="0" max="11" min="11" style="54" width="10.79"/>
    <col collapsed="false" customWidth="true" hidden="false" outlineLevel="0" max="12" min="12" style="11" width="15.79"/>
    <col collapsed="false" customWidth="false" hidden="false" outlineLevel="0" max="257" min="13" style="12" width="9.39"/>
  </cols>
  <sheetData>
    <row r="1" customFormat="false" ht="15.75" hidden="false" customHeight="true" outlineLevel="0" collapsed="false">
      <c r="D1" s="149"/>
      <c r="F1" s="149"/>
      <c r="G1" s="149" t="s">
        <v>97</v>
      </c>
      <c r="H1" s="149"/>
      <c r="I1" s="149"/>
    </row>
    <row r="2" s="16" customFormat="true" ht="55.5" hidden="false" customHeight="true" outlineLevel="0" collapsed="false">
      <c r="A2" s="150" t="s">
        <v>68</v>
      </c>
      <c r="B2" s="150" t="s">
        <v>69</v>
      </c>
      <c r="C2" s="150" t="s">
        <v>70</v>
      </c>
      <c r="D2" s="151" t="s">
        <v>98</v>
      </c>
      <c r="E2" s="150" t="s">
        <v>77</v>
      </c>
      <c r="F2" s="150" t="s">
        <v>99</v>
      </c>
      <c r="G2" s="152" t="s">
        <v>100</v>
      </c>
      <c r="H2" s="152" t="s">
        <v>101</v>
      </c>
      <c r="I2" s="152" t="s">
        <v>81</v>
      </c>
      <c r="J2" s="150" t="s">
        <v>82</v>
      </c>
      <c r="K2" s="150" t="s">
        <v>83</v>
      </c>
      <c r="L2" s="150" t="s">
        <v>20</v>
      </c>
    </row>
    <row r="3" s="16" customFormat="true" ht="14" hidden="false" customHeight="true" outlineLevel="0" collapsed="false">
      <c r="A3" s="153"/>
      <c r="B3" s="154"/>
      <c r="C3" s="154"/>
      <c r="D3" s="154"/>
      <c r="E3" s="154"/>
      <c r="F3" s="154"/>
      <c r="G3" s="154"/>
      <c r="H3" s="154"/>
      <c r="I3" s="154"/>
      <c r="J3" s="154"/>
      <c r="K3" s="154"/>
      <c r="L3" s="154"/>
    </row>
    <row r="4" s="16" customFormat="true" ht="13.25" hidden="false" customHeight="true" outlineLevel="0" collapsed="false">
      <c r="A4" s="150" t="s">
        <v>102</v>
      </c>
      <c r="B4" s="150"/>
      <c r="C4" s="150"/>
      <c r="D4" s="150"/>
      <c r="E4" s="150"/>
      <c r="F4" s="150"/>
      <c r="G4" s="150"/>
      <c r="H4" s="150"/>
      <c r="I4" s="150"/>
      <c r="J4" s="150"/>
      <c r="K4" s="150"/>
      <c r="L4" s="150"/>
    </row>
    <row r="5" s="88" customFormat="true" ht="13.5" hidden="false" customHeight="true" outlineLevel="0" collapsed="false">
      <c r="A5" s="155" t="s">
        <v>103</v>
      </c>
      <c r="B5" s="156" t="n">
        <v>42186</v>
      </c>
      <c r="C5" s="156" t="n">
        <v>42369</v>
      </c>
      <c r="D5" s="157" t="n">
        <v>0.535714285714286</v>
      </c>
      <c r="E5" s="158" t="n">
        <v>450</v>
      </c>
      <c r="F5" s="158" t="n">
        <v>25</v>
      </c>
      <c r="G5" s="158" t="n">
        <f aca="false">E5*F5</f>
        <v>11250</v>
      </c>
      <c r="H5" s="158" t="n">
        <v>1.28</v>
      </c>
      <c r="I5" s="158" t="n">
        <f aca="false">G5/H5</f>
        <v>8789.0625</v>
      </c>
      <c r="J5" s="19" t="s">
        <v>86</v>
      </c>
      <c r="K5" s="156" t="n">
        <v>42221</v>
      </c>
      <c r="L5" s="22" t="s">
        <v>27</v>
      </c>
    </row>
    <row r="6" s="16" customFormat="true" ht="14" hidden="false" customHeight="true" outlineLevel="0" collapsed="false">
      <c r="A6" s="153"/>
      <c r="B6" s="154"/>
      <c r="C6" s="154"/>
      <c r="D6" s="154"/>
      <c r="E6" s="154"/>
      <c r="F6" s="154"/>
      <c r="G6" s="154"/>
      <c r="H6" s="154"/>
      <c r="I6" s="154"/>
      <c r="J6" s="154"/>
      <c r="K6" s="154"/>
      <c r="L6" s="154"/>
    </row>
    <row r="7" s="16" customFormat="true" ht="14" hidden="false" customHeight="true" outlineLevel="0" collapsed="false">
      <c r="A7" s="153"/>
      <c r="B7" s="154"/>
      <c r="C7" s="154"/>
      <c r="D7" s="154"/>
      <c r="E7" s="154"/>
      <c r="F7" s="154"/>
      <c r="G7" s="154"/>
      <c r="H7" s="154"/>
      <c r="I7" s="154"/>
      <c r="J7" s="154"/>
      <c r="K7" s="154"/>
      <c r="L7" s="154"/>
    </row>
    <row r="8" s="16" customFormat="true" ht="14" hidden="false" customHeight="true" outlineLevel="0" collapsed="false">
      <c r="A8" s="153"/>
      <c r="B8" s="154"/>
      <c r="C8" s="154"/>
      <c r="D8" s="154"/>
      <c r="E8" s="154"/>
      <c r="F8" s="154"/>
      <c r="G8" s="154"/>
      <c r="H8" s="154"/>
      <c r="I8" s="154"/>
      <c r="J8" s="154"/>
      <c r="K8" s="154"/>
      <c r="L8" s="154"/>
    </row>
    <row r="9" s="16" customFormat="true" ht="14" hidden="false" customHeight="true" outlineLevel="0" collapsed="false">
      <c r="A9" s="153"/>
      <c r="B9" s="154"/>
      <c r="C9" s="154"/>
      <c r="D9" s="154"/>
      <c r="E9" s="154"/>
      <c r="F9" s="154"/>
      <c r="G9" s="154"/>
      <c r="H9" s="154"/>
      <c r="I9" s="154"/>
      <c r="J9" s="154"/>
      <c r="K9" s="154"/>
      <c r="L9" s="154"/>
    </row>
    <row r="10" s="16" customFormat="true" ht="14" hidden="false" customHeight="true" outlineLevel="0" collapsed="false">
      <c r="A10" s="150" t="s">
        <v>104</v>
      </c>
      <c r="B10" s="150"/>
      <c r="C10" s="150"/>
      <c r="D10" s="150"/>
      <c r="E10" s="150"/>
      <c r="F10" s="150"/>
      <c r="G10" s="150"/>
      <c r="H10" s="150"/>
      <c r="I10" s="150"/>
      <c r="J10" s="150"/>
      <c r="K10" s="150"/>
      <c r="L10" s="150"/>
    </row>
    <row r="18" s="16" customFormat="true" ht="14" hidden="false" customHeight="true" outlineLevel="0" collapsed="false">
      <c r="A18" s="150" t="s">
        <v>105</v>
      </c>
      <c r="B18" s="150"/>
      <c r="C18" s="150"/>
      <c r="D18" s="150"/>
      <c r="E18" s="150"/>
      <c r="F18" s="150"/>
      <c r="G18" s="150"/>
      <c r="H18" s="150"/>
      <c r="I18" s="150"/>
      <c r="J18" s="150"/>
      <c r="K18" s="150"/>
      <c r="L18" s="150"/>
    </row>
    <row r="19" s="88" customFormat="true" ht="13.5" hidden="false" customHeight="true" outlineLevel="0" collapsed="false">
      <c r="A19" s="46"/>
      <c r="B19" s="159"/>
      <c r="C19" s="160"/>
      <c r="D19" s="161"/>
      <c r="E19" s="162"/>
      <c r="F19" s="162"/>
      <c r="G19" s="162"/>
      <c r="H19" s="162"/>
      <c r="I19" s="162"/>
      <c r="J19" s="162"/>
      <c r="K19" s="163"/>
      <c r="L19" s="163"/>
    </row>
    <row r="20" s="88" customFormat="true" ht="13.5" hidden="false" customHeight="true" outlineLevel="0" collapsed="false">
      <c r="A20" s="46"/>
      <c r="B20" s="159"/>
      <c r="C20" s="160"/>
      <c r="D20" s="161"/>
      <c r="E20" s="162"/>
      <c r="F20" s="162"/>
      <c r="G20" s="162"/>
      <c r="H20" s="162"/>
      <c r="I20" s="162"/>
      <c r="J20" s="162"/>
      <c r="K20" s="163"/>
      <c r="L20" s="163"/>
    </row>
    <row r="21" s="88" customFormat="true" ht="13.5" hidden="false" customHeight="true" outlineLevel="0" collapsed="false">
      <c r="A21" s="46"/>
      <c r="B21" s="159"/>
      <c r="C21" s="160"/>
      <c r="D21" s="161"/>
      <c r="E21" s="162"/>
      <c r="F21" s="162"/>
      <c r="G21" s="162"/>
      <c r="H21" s="162"/>
      <c r="I21" s="162"/>
      <c r="J21" s="162"/>
      <c r="K21" s="163"/>
      <c r="L21" s="163"/>
    </row>
    <row r="22" s="88" customFormat="true" ht="13.5" hidden="false" customHeight="true" outlineLevel="0" collapsed="false">
      <c r="A22" s="46"/>
      <c r="B22" s="159"/>
      <c r="C22" s="160"/>
      <c r="D22" s="161"/>
      <c r="E22" s="162"/>
      <c r="F22" s="162"/>
      <c r="G22" s="162"/>
      <c r="H22" s="162"/>
      <c r="I22" s="162"/>
      <c r="J22" s="162"/>
      <c r="K22" s="163"/>
      <c r="L22" s="163"/>
    </row>
    <row r="23" s="88" customFormat="true" ht="13.5" hidden="false" customHeight="true" outlineLevel="0" collapsed="false">
      <c r="A23" s="46"/>
      <c r="B23" s="159"/>
      <c r="C23" s="160"/>
      <c r="D23" s="161"/>
      <c r="E23" s="162"/>
      <c r="F23" s="162"/>
      <c r="G23" s="162"/>
      <c r="H23" s="162"/>
      <c r="I23" s="162"/>
      <c r="J23" s="162"/>
      <c r="K23" s="52"/>
      <c r="L23" s="52"/>
    </row>
    <row r="24" s="16" customFormat="true" ht="14" hidden="false" customHeight="true" outlineLevel="0" collapsed="false">
      <c r="A24" s="153"/>
      <c r="B24" s="154"/>
      <c r="C24" s="154"/>
      <c r="D24" s="154"/>
      <c r="E24" s="154"/>
      <c r="F24" s="154"/>
      <c r="G24" s="154"/>
      <c r="H24" s="154"/>
      <c r="I24" s="154"/>
      <c r="J24" s="154"/>
      <c r="K24" s="154"/>
      <c r="L24" s="154"/>
    </row>
    <row r="25" s="16" customFormat="true" ht="14" hidden="false" customHeight="true" outlineLevel="0" collapsed="false">
      <c r="A25" s="150" t="s">
        <v>106</v>
      </c>
      <c r="B25" s="150"/>
      <c r="C25" s="150"/>
      <c r="D25" s="150"/>
      <c r="E25" s="150"/>
      <c r="F25" s="150"/>
      <c r="G25" s="150"/>
      <c r="H25" s="150"/>
      <c r="I25" s="150"/>
      <c r="J25" s="150"/>
      <c r="K25" s="150"/>
      <c r="L25" s="150"/>
    </row>
    <row r="32" s="16" customFormat="true" ht="14" hidden="false" customHeight="true" outlineLevel="0" collapsed="false">
      <c r="A32" s="153"/>
      <c r="B32" s="153"/>
      <c r="C32" s="153"/>
      <c r="D32" s="153"/>
      <c r="E32" s="153"/>
      <c r="F32" s="153"/>
      <c r="G32" s="153"/>
      <c r="H32" s="153"/>
      <c r="I32" s="153"/>
      <c r="J32" s="153"/>
      <c r="K32" s="153"/>
      <c r="L32" s="153"/>
    </row>
    <row r="33" s="16" customFormat="true" ht="14" hidden="false" customHeight="true" outlineLevel="0" collapsed="false">
      <c r="A33" s="150" t="s">
        <v>107</v>
      </c>
      <c r="B33" s="150"/>
      <c r="C33" s="150"/>
      <c r="D33" s="150"/>
      <c r="E33" s="150"/>
      <c r="F33" s="150"/>
      <c r="G33" s="150"/>
      <c r="H33" s="150"/>
      <c r="I33" s="150"/>
      <c r="J33" s="150"/>
      <c r="K33" s="150"/>
      <c r="L33" s="150"/>
    </row>
    <row r="34" s="88" customFormat="true" ht="13.5" hidden="false" customHeight="true" outlineLevel="0" collapsed="false">
      <c r="A34" s="46"/>
      <c r="B34" s="159"/>
      <c r="C34" s="160"/>
      <c r="D34" s="164"/>
      <c r="E34" s="91"/>
      <c r="F34" s="91"/>
      <c r="G34" s="163"/>
      <c r="H34" s="163"/>
      <c r="I34" s="163"/>
      <c r="J34" s="165"/>
      <c r="K34" s="165"/>
      <c r="L34" s="166"/>
    </row>
    <row r="35" s="88" customFormat="true" ht="13.5" hidden="false" customHeight="true" outlineLevel="0" collapsed="false">
      <c r="A35" s="46"/>
      <c r="B35" s="159"/>
      <c r="C35" s="160"/>
      <c r="D35" s="164"/>
      <c r="E35" s="91"/>
      <c r="F35" s="91"/>
      <c r="G35" s="163"/>
      <c r="H35" s="163"/>
      <c r="I35" s="163"/>
      <c r="J35" s="165"/>
      <c r="K35" s="165"/>
      <c r="L35" s="166"/>
    </row>
    <row r="36" s="88" customFormat="true" ht="13.5" hidden="false" customHeight="true" outlineLevel="0" collapsed="false">
      <c r="A36" s="46"/>
      <c r="B36" s="159"/>
      <c r="C36" s="160"/>
      <c r="D36" s="164"/>
      <c r="E36" s="91"/>
      <c r="F36" s="91"/>
      <c r="G36" s="167"/>
      <c r="H36" s="167"/>
      <c r="I36" s="167"/>
      <c r="J36" s="165"/>
      <c r="K36" s="165"/>
      <c r="L36" s="166"/>
    </row>
    <row r="37" s="88" customFormat="true" ht="13.5" hidden="false" customHeight="true" outlineLevel="0" collapsed="false">
      <c r="A37" s="46"/>
      <c r="B37" s="159"/>
      <c r="C37" s="160"/>
      <c r="D37" s="164"/>
      <c r="E37" s="91"/>
      <c r="F37" s="91"/>
      <c r="G37" s="163"/>
      <c r="H37" s="163"/>
      <c r="I37" s="163"/>
      <c r="J37" s="165"/>
      <c r="K37" s="165"/>
      <c r="L37" s="166"/>
    </row>
    <row r="38" s="88" customFormat="true" ht="13.5" hidden="false" customHeight="true" outlineLevel="0" collapsed="false">
      <c r="A38" s="46"/>
      <c r="B38" s="159"/>
      <c r="C38" s="160"/>
      <c r="D38" s="168"/>
      <c r="E38" s="91"/>
      <c r="F38" s="91"/>
      <c r="G38" s="163"/>
      <c r="H38" s="163"/>
      <c r="I38" s="163"/>
      <c r="J38" s="165"/>
      <c r="K38" s="165"/>
      <c r="L38" s="166"/>
    </row>
    <row r="39" s="88" customFormat="true" ht="13.5" hidden="false" customHeight="true" outlineLevel="0" collapsed="false">
      <c r="A39" s="46"/>
      <c r="B39" s="159"/>
      <c r="C39" s="160"/>
      <c r="D39" s="168"/>
      <c r="E39" s="91"/>
      <c r="F39" s="91"/>
      <c r="G39" s="163"/>
      <c r="H39" s="163"/>
      <c r="I39" s="163"/>
      <c r="J39" s="165"/>
      <c r="K39" s="165"/>
      <c r="L39" s="166"/>
    </row>
    <row r="40" s="16" customFormat="true" ht="14" hidden="false" customHeight="true" outlineLevel="0" collapsed="false">
      <c r="A40" s="153"/>
      <c r="B40" s="153"/>
      <c r="C40" s="153"/>
      <c r="D40" s="169"/>
      <c r="E40" s="153"/>
      <c r="F40" s="153"/>
      <c r="G40" s="153"/>
      <c r="H40" s="153"/>
      <c r="I40" s="153"/>
      <c r="J40" s="153"/>
      <c r="K40" s="170"/>
      <c r="L40" s="170"/>
    </row>
    <row r="41" s="16" customFormat="true" ht="14" hidden="false" customHeight="true" outlineLevel="0" collapsed="false">
      <c r="A41" s="171" t="s">
        <v>108</v>
      </c>
      <c r="B41" s="171"/>
      <c r="C41" s="171"/>
      <c r="D41" s="171"/>
      <c r="E41" s="171"/>
      <c r="F41" s="171"/>
      <c r="G41" s="171"/>
      <c r="H41" s="171"/>
      <c r="I41" s="171"/>
      <c r="J41" s="171"/>
      <c r="K41" s="171"/>
      <c r="L41" s="171"/>
    </row>
  </sheetData>
  <mergeCells count="7">
    <mergeCell ref="A4:L4"/>
    <mergeCell ref="A10:L10"/>
    <mergeCell ref="A18:L18"/>
    <mergeCell ref="A25:L25"/>
    <mergeCell ref="A32:L32"/>
    <mergeCell ref="A33:L33"/>
    <mergeCell ref="A41:L41"/>
  </mergeCells>
  <dataValidations count="1">
    <dataValidation allowBlank="true" errorStyle="stop" operator="between" showDropDown="false" showErrorMessage="true" showInputMessage="false" sqref="A1:A18 C1:C2 E1:F1 J1:IV1 B2 D2:IV2 M3:IV1041 B5:C5 E5:L5 B11:C11 E11:L11 B17:L17 A19:L23 A24:A39 B26:C29 E26:L31 C30 B31:C31 B34:C39 E34:L35 E36:F39 J36:L36 G37:L39 A40:L40 A41:A1041 B42:L1041" type="none">
      <formula1>0</formula1>
      <formula2>0</formula2>
    </dataValidation>
  </dataValidations>
  <printOptions headings="false" gridLines="false" gridLinesSet="true" horizontalCentered="false" verticalCentered="false"/>
  <pageMargins left="0.22986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22" activeCellId="0" sqref="O22"/>
    </sheetView>
  </sheetViews>
  <sheetFormatPr defaultColWidth="9.39453125" defaultRowHeight="15.75" zeroHeight="false" outlineLevelRow="0" outlineLevelCol="0"/>
  <cols>
    <col collapsed="false" customWidth="true" hidden="false" outlineLevel="0" max="1" min="1" style="172" width="15.79"/>
    <col collapsed="false" customWidth="true" hidden="false" outlineLevel="0" max="2" min="2" style="173" width="35.99"/>
    <col collapsed="false" customWidth="true" hidden="false" outlineLevel="0" max="6" min="3" style="172" width="15.19"/>
    <col collapsed="false" customWidth="true" hidden="false" outlineLevel="0" max="7" min="7" style="172" width="15.79"/>
    <col collapsed="false" customWidth="true" hidden="false" outlineLevel="0" max="8" min="8" style="174" width="15.79"/>
    <col collapsed="false" customWidth="true" hidden="false" outlineLevel="0" max="9" min="9" style="173" width="15.79"/>
    <col collapsed="false" customWidth="true" hidden="false" outlineLevel="0" max="10" min="10" style="175" width="15.79"/>
    <col collapsed="false" customWidth="true" hidden="false" outlineLevel="0" max="11" min="11" style="175" width="12.19"/>
    <col collapsed="false" customWidth="true" hidden="false" outlineLevel="0" max="12" min="12" style="173" width="15.79"/>
    <col collapsed="false" customWidth="true" hidden="false" outlineLevel="0" max="13" min="13" style="173" width="10.79"/>
    <col collapsed="false" customWidth="true" hidden="false" outlineLevel="0" max="14" min="14" style="173" width="15.79"/>
    <col collapsed="false" customWidth="true" hidden="false" outlineLevel="0" max="15" min="15" style="176" width="40.39"/>
    <col collapsed="false" customWidth="false" hidden="false" outlineLevel="0" max="257" min="16" style="175" width="9.39"/>
  </cols>
  <sheetData>
    <row r="1" customFormat="false" ht="40" hidden="false" customHeight="true" outlineLevel="0" collapsed="false">
      <c r="A1" s="150" t="s">
        <v>109</v>
      </c>
      <c r="B1" s="150" t="s">
        <v>110</v>
      </c>
      <c r="C1" s="150" t="s">
        <v>111</v>
      </c>
      <c r="D1" s="150" t="s">
        <v>112</v>
      </c>
      <c r="E1" s="150" t="s">
        <v>113</v>
      </c>
      <c r="F1" s="150" t="s">
        <v>114</v>
      </c>
      <c r="G1" s="150" t="s">
        <v>115</v>
      </c>
      <c r="H1" s="150" t="s">
        <v>116</v>
      </c>
      <c r="I1" s="150" t="s">
        <v>117</v>
      </c>
      <c r="J1" s="150" t="s">
        <v>82</v>
      </c>
      <c r="K1" s="150" t="s">
        <v>83</v>
      </c>
      <c r="L1" s="150" t="s">
        <v>118</v>
      </c>
      <c r="M1" s="150" t="s">
        <v>101</v>
      </c>
      <c r="N1" s="150" t="s">
        <v>119</v>
      </c>
      <c r="O1" s="150" t="s">
        <v>20</v>
      </c>
    </row>
    <row r="2" customFormat="false" ht="30" hidden="false" customHeight="true" outlineLevel="0" collapsed="false">
      <c r="A2" s="177" t="s">
        <v>120</v>
      </c>
      <c r="B2" s="178" t="s">
        <v>121</v>
      </c>
      <c r="C2" s="179" t="n">
        <v>44693</v>
      </c>
      <c r="D2" s="179" t="n">
        <v>44759</v>
      </c>
      <c r="E2" s="179" t="n">
        <v>44599</v>
      </c>
      <c r="F2" s="179" t="n">
        <v>44757</v>
      </c>
      <c r="G2" s="178" t="s">
        <v>122</v>
      </c>
      <c r="H2" s="178" t="s">
        <v>123</v>
      </c>
      <c r="I2" s="178" t="s">
        <v>124</v>
      </c>
      <c r="J2" s="178" t="s">
        <v>125</v>
      </c>
      <c r="K2" s="179" t="n">
        <v>44788</v>
      </c>
      <c r="L2" s="180" t="n">
        <v>21750</v>
      </c>
      <c r="M2" s="181" t="n">
        <v>1</v>
      </c>
      <c r="N2" s="182" t="n">
        <f aca="false">L2/M2</f>
        <v>21750</v>
      </c>
      <c r="O2" s="183" t="s">
        <v>27</v>
      </c>
    </row>
    <row r="3" customFormat="false" ht="15.75" hidden="false" customHeight="true" outlineLevel="0" collapsed="false">
      <c r="A3" s="177"/>
      <c r="B3" s="178"/>
      <c r="C3" s="179"/>
      <c r="D3" s="179"/>
      <c r="E3" s="179"/>
      <c r="F3" s="179"/>
      <c r="G3" s="178"/>
      <c r="H3" s="178"/>
      <c r="I3" s="178"/>
      <c r="J3" s="178"/>
      <c r="K3" s="179"/>
      <c r="L3" s="180"/>
      <c r="M3" s="181"/>
      <c r="N3" s="182"/>
      <c r="O3" s="183"/>
    </row>
    <row r="4" customFormat="false" ht="15.75" hidden="false" customHeight="true" outlineLevel="0" collapsed="false">
      <c r="A4" s="177"/>
      <c r="B4" s="178"/>
      <c r="C4" s="179"/>
      <c r="D4" s="179"/>
      <c r="E4" s="179"/>
      <c r="F4" s="179"/>
      <c r="G4" s="178"/>
      <c r="H4" s="178"/>
      <c r="I4" s="178"/>
      <c r="J4" s="178"/>
      <c r="K4" s="179"/>
      <c r="L4" s="180"/>
      <c r="M4" s="181"/>
      <c r="N4" s="182"/>
      <c r="O4" s="183"/>
    </row>
    <row r="5" customFormat="false" ht="15.75" hidden="false" customHeight="true" outlineLevel="0" collapsed="false">
      <c r="A5" s="177"/>
      <c r="B5" s="178"/>
      <c r="C5" s="179"/>
      <c r="D5" s="179"/>
      <c r="E5" s="179"/>
      <c r="F5" s="179"/>
      <c r="G5" s="178"/>
      <c r="H5" s="178"/>
      <c r="I5" s="178"/>
      <c r="J5" s="178"/>
      <c r="K5" s="179"/>
      <c r="L5" s="180"/>
      <c r="M5" s="181"/>
      <c r="N5" s="182"/>
      <c r="O5" s="183"/>
    </row>
    <row r="6" customFormat="false" ht="15.75" hidden="false" customHeight="true" outlineLevel="0" collapsed="false">
      <c r="A6" s="177" t="s">
        <v>120</v>
      </c>
      <c r="B6" s="178" t="s">
        <v>126</v>
      </c>
      <c r="C6" s="179" t="n">
        <v>42186</v>
      </c>
      <c r="D6" s="179" t="n">
        <v>42369</v>
      </c>
      <c r="E6" s="179" t="n">
        <v>42150</v>
      </c>
      <c r="F6" s="179" t="n">
        <v>42364</v>
      </c>
      <c r="G6" s="178" t="s">
        <v>127</v>
      </c>
      <c r="H6" s="178" t="s">
        <v>128</v>
      </c>
      <c r="I6" s="178" t="s">
        <v>129</v>
      </c>
      <c r="J6" s="178" t="s">
        <v>130</v>
      </c>
      <c r="K6" s="179" t="n">
        <v>42371</v>
      </c>
      <c r="L6" s="180"/>
      <c r="M6" s="181" t="n">
        <v>1.28</v>
      </c>
      <c r="N6" s="182" t="n">
        <f aca="false">L6/M6</f>
        <v>0</v>
      </c>
      <c r="O6" s="183" t="s">
        <v>27</v>
      </c>
    </row>
    <row r="7" customFormat="false" ht="15.75" hidden="false" customHeight="true" outlineLevel="0" collapsed="false">
      <c r="A7" s="177" t="s">
        <v>120</v>
      </c>
      <c r="B7" s="178" t="s">
        <v>126</v>
      </c>
      <c r="C7" s="179" t="n">
        <v>42186</v>
      </c>
      <c r="D7" s="179" t="n">
        <v>42369</v>
      </c>
      <c r="E7" s="179" t="n">
        <v>42150</v>
      </c>
      <c r="F7" s="179" t="n">
        <v>42364</v>
      </c>
      <c r="G7" s="178" t="s">
        <v>131</v>
      </c>
      <c r="H7" s="178" t="s">
        <v>128</v>
      </c>
      <c r="I7" s="178" t="s">
        <v>132</v>
      </c>
      <c r="J7" s="178" t="s">
        <v>133</v>
      </c>
      <c r="K7" s="179" t="n">
        <v>42372</v>
      </c>
      <c r="L7" s="180"/>
      <c r="M7" s="181" t="n">
        <v>1.28</v>
      </c>
      <c r="N7" s="182" t="n">
        <f aca="false">L7/M7</f>
        <v>0</v>
      </c>
      <c r="O7" s="183" t="s">
        <v>27</v>
      </c>
    </row>
    <row r="8" s="189" customFormat="true" ht="15.75" hidden="false" customHeight="true" outlineLevel="0" collapsed="false">
      <c r="A8" s="184" t="s">
        <v>96</v>
      </c>
      <c r="B8" s="185"/>
      <c r="C8" s="186"/>
      <c r="D8" s="186"/>
      <c r="E8" s="186"/>
      <c r="F8" s="186"/>
      <c r="G8" s="185"/>
      <c r="H8" s="185"/>
      <c r="I8" s="185"/>
      <c r="J8" s="185"/>
      <c r="K8" s="186"/>
      <c r="L8" s="187" t="n">
        <f aca="false">SUM(L2:L7)</f>
        <v>21750</v>
      </c>
      <c r="M8" s="188"/>
      <c r="N8" s="187" t="n">
        <f aca="false">SUM(N2:N7)</f>
        <v>21750</v>
      </c>
      <c r="O8" s="183"/>
    </row>
  </sheetData>
  <conditionalFormatting sqref="B17 B26 B49 B58 B81 B90 B113 B122">
    <cfRule type="cellIs" priority="2" operator="lessThan" aboveAverage="0" equalAverage="0" bottom="0" percent="0" rank="0" text="" dxfId="0">
      <formula>0</formula>
    </cfRule>
  </conditionalFormatting>
  <conditionalFormatting sqref="C20:F32 C52:F64 C84:F96 C116:F122">
    <cfRule type="cellIs" priority="3" operator="lessThan" aboveAverage="0" equalAverage="0" bottom="0" percent="0" rank="0" text="" dxfId="1">
      <formula>0</formula>
    </cfRule>
  </conditionalFormatting>
  <conditionalFormatting sqref="H2:H11 H13:H16 H18:H20 A20:A32 H22:H43 H45:H48 H50:H52 A52:A64 H54:H75 H77:H80 H82:H84 A84:A96 H86:H107 H109:H112 H114:H116 A116:A122 H118:H65536">
    <cfRule type="cellIs" priority="4" operator="lessThan" aboveAverage="0" equalAverage="0" bottom="0" percent="0" rank="0" text="" dxfId="2">
      <formula>0</formula>
    </cfRule>
  </conditionalFormatting>
  <dataValidations count="1">
    <dataValidation allowBlank="true" errorStyle="stop" operator="between" showDropDown="false" showErrorMessage="true" showInputMessage="false" sqref="A1:IU8 A9:G1008 I9:IU10 H11:IU11 I12:IU12 H13:IU15 I16:IU18 H19:IU19 I20:IU20 H21:IU21 I22:IU22 H23:IU23 I24:IU24 H25:IU25 I26:IU26 H27:IU28 I29:IU30 H31:IU31 I32:IU32 H33:IU33 I34:IU34 H35:IU36 I37:IU38 H39:IU39 I40:IU40 H41:IU41 I42:IU42 H43:IU43 I44:IU44 H45:IU50 I51:IU56 H57:IU58 I59:IU60 H61:IU63 I64:IU64 H65:IU76 I77:IU77 H78:IU86 I87:IU87 H88:IU105 I106:IU106 H107:IU120 I121:IU121 H122:IU123 I124:IU124 H125:IU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2" activeCellId="0" sqref="K12"/>
    </sheetView>
  </sheetViews>
  <sheetFormatPr defaultColWidth="9.39453125" defaultRowHeight="15.75" zeroHeight="false" outlineLevelRow="0" outlineLevelCol="0"/>
  <cols>
    <col collapsed="false" customWidth="true" hidden="false" outlineLevel="0" max="1" min="1" style="190" width="49.39"/>
    <col collapsed="false" customWidth="true" hidden="false" outlineLevel="0" max="2" min="2" style="146" width="20.79"/>
    <col collapsed="false" customWidth="true" hidden="false" outlineLevel="0" max="3" min="3" style="191" width="12.79"/>
    <col collapsed="false" customWidth="true" hidden="false" outlineLevel="0" max="4" min="4" style="192" width="14.39"/>
    <col collapsed="false" customWidth="true" hidden="false" outlineLevel="0" max="5" min="5" style="193" width="12.19"/>
    <col collapsed="false" customWidth="true" hidden="false" outlineLevel="0" max="6" min="6" style="147" width="15.79"/>
    <col collapsed="false" customWidth="true" hidden="false" outlineLevel="0" max="7" min="7" style="147" width="12.19"/>
    <col collapsed="false" customWidth="true" hidden="false" outlineLevel="0" max="8" min="8" style="137" width="15.79"/>
    <col collapsed="false" customWidth="true" hidden="false" outlineLevel="0" max="9" min="9" style="147" width="15.79"/>
    <col collapsed="false" customWidth="true" hidden="false" outlineLevel="0" max="10" min="10" style="137" width="16.39"/>
    <col collapsed="false" customWidth="true" hidden="false" outlineLevel="0" max="11" min="11" style="194" width="15.79"/>
    <col collapsed="false" customWidth="true" hidden="false" outlineLevel="0" max="12" min="12" style="147" width="10.79"/>
    <col collapsed="false" customWidth="true" hidden="false" outlineLevel="0" max="13" min="13" style="194" width="15.79"/>
    <col collapsed="false" customWidth="true" hidden="false" outlineLevel="0" max="14" min="14" style="137" width="36.39"/>
    <col collapsed="false" customWidth="false" hidden="false" outlineLevel="0" max="257" min="15" style="137" width="9.39"/>
  </cols>
  <sheetData>
    <row r="1" customFormat="false" ht="21" hidden="false" customHeight="true" outlineLevel="0" collapsed="false">
      <c r="A1" s="195" t="s">
        <v>134</v>
      </c>
    </row>
    <row r="2" customFormat="false" ht="30" hidden="false" customHeight="true" outlineLevel="0" collapsed="false">
      <c r="A2" s="150" t="s">
        <v>135</v>
      </c>
      <c r="B2" s="150" t="s">
        <v>68</v>
      </c>
      <c r="C2" s="150" t="s">
        <v>136</v>
      </c>
      <c r="D2" s="150" t="s">
        <v>137</v>
      </c>
      <c r="E2" s="150" t="s">
        <v>138</v>
      </c>
      <c r="F2" s="150" t="s">
        <v>117</v>
      </c>
      <c r="G2" s="150" t="s">
        <v>114</v>
      </c>
      <c r="H2" s="150" t="s">
        <v>115</v>
      </c>
      <c r="I2" s="150" t="s">
        <v>82</v>
      </c>
      <c r="J2" s="150" t="s">
        <v>83</v>
      </c>
      <c r="K2" s="196" t="s">
        <v>139</v>
      </c>
      <c r="L2" s="150" t="s">
        <v>101</v>
      </c>
      <c r="M2" s="196" t="s">
        <v>140</v>
      </c>
      <c r="N2" s="150" t="s">
        <v>20</v>
      </c>
    </row>
    <row r="3" customFormat="false" ht="45" hidden="false" customHeight="true" outlineLevel="0" collapsed="false">
      <c r="A3" s="197" t="s">
        <v>141</v>
      </c>
      <c r="B3" s="198" t="s">
        <v>92</v>
      </c>
      <c r="C3" s="199" t="s">
        <v>142</v>
      </c>
      <c r="D3" s="200" t="n">
        <v>44504</v>
      </c>
      <c r="E3" s="200" t="n">
        <v>44508</v>
      </c>
      <c r="F3" s="201" t="s">
        <v>124</v>
      </c>
      <c r="G3" s="202" t="n">
        <v>44537</v>
      </c>
      <c r="H3" s="203" t="s">
        <v>143</v>
      </c>
      <c r="I3" s="203" t="s">
        <v>144</v>
      </c>
      <c r="J3" s="202" t="n">
        <v>44562</v>
      </c>
      <c r="K3" s="203" t="n">
        <v>874.25</v>
      </c>
      <c r="L3" s="204" t="n">
        <v>1</v>
      </c>
      <c r="M3" s="205" t="n">
        <f aca="false">K3/L3</f>
        <v>874.25</v>
      </c>
      <c r="N3" s="206" t="s">
        <v>27</v>
      </c>
    </row>
    <row r="4" customFormat="false" ht="30" hidden="false" customHeight="true" outlineLevel="0" collapsed="false">
      <c r="A4" s="197" t="s">
        <v>145</v>
      </c>
      <c r="B4" s="198" t="s">
        <v>92</v>
      </c>
      <c r="C4" s="36" t="s">
        <v>146</v>
      </c>
      <c r="D4" s="200" t="n">
        <v>44733</v>
      </c>
      <c r="E4" s="207" t="s">
        <v>147</v>
      </c>
      <c r="F4" s="201" t="s">
        <v>148</v>
      </c>
      <c r="G4" s="202" t="n">
        <v>44747</v>
      </c>
      <c r="H4" s="203" t="s">
        <v>149</v>
      </c>
      <c r="I4" s="203" t="s">
        <v>150</v>
      </c>
      <c r="J4" s="202" t="n">
        <v>44743</v>
      </c>
      <c r="K4" s="36" t="n">
        <v>937.24</v>
      </c>
      <c r="L4" s="204" t="n">
        <v>1</v>
      </c>
      <c r="M4" s="205" t="n">
        <f aca="false">K4/L4</f>
        <v>937.24</v>
      </c>
      <c r="N4" s="206" t="s">
        <v>27</v>
      </c>
    </row>
    <row r="5" customFormat="false" ht="30" hidden="false" customHeight="true" outlineLevel="0" collapsed="false">
      <c r="A5" s="197" t="s">
        <v>145</v>
      </c>
      <c r="B5" s="198" t="s">
        <v>151</v>
      </c>
      <c r="C5" s="36" t="s">
        <v>146</v>
      </c>
      <c r="D5" s="200" t="n">
        <v>44732</v>
      </c>
      <c r="E5" s="200" t="n">
        <v>44735</v>
      </c>
      <c r="F5" s="201" t="s">
        <v>152</v>
      </c>
      <c r="G5" s="202" t="n">
        <v>44747</v>
      </c>
      <c r="H5" s="203" t="s">
        <v>153</v>
      </c>
      <c r="I5" s="203" t="s">
        <v>154</v>
      </c>
      <c r="J5" s="202" t="n">
        <v>44743</v>
      </c>
      <c r="K5" s="36" t="n">
        <v>854.65</v>
      </c>
      <c r="L5" s="204" t="n">
        <v>1</v>
      </c>
      <c r="M5" s="205" t="n">
        <f aca="false">K5/L5</f>
        <v>854.65</v>
      </c>
      <c r="N5" s="206" t="s">
        <v>27</v>
      </c>
    </row>
    <row r="6" customFormat="false" ht="30" hidden="false" customHeight="true" outlineLevel="0" collapsed="false">
      <c r="A6" s="197" t="s">
        <v>145</v>
      </c>
      <c r="B6" s="198" t="s">
        <v>87</v>
      </c>
      <c r="C6" s="36" t="s">
        <v>146</v>
      </c>
      <c r="D6" s="200" t="n">
        <v>44732</v>
      </c>
      <c r="E6" s="200" t="n">
        <v>44734</v>
      </c>
      <c r="F6" s="201" t="s">
        <v>155</v>
      </c>
      <c r="G6" s="202" t="n">
        <v>44747</v>
      </c>
      <c r="H6" s="203" t="s">
        <v>156</v>
      </c>
      <c r="I6" s="203" t="s">
        <v>157</v>
      </c>
      <c r="J6" s="202" t="n">
        <v>44743</v>
      </c>
      <c r="K6" s="36" t="n">
        <v>1265.45</v>
      </c>
      <c r="L6" s="204" t="n">
        <v>1</v>
      </c>
      <c r="M6" s="205" t="n">
        <f aca="false">K6/L6</f>
        <v>1265.45</v>
      </c>
      <c r="N6" s="206" t="s">
        <v>27</v>
      </c>
    </row>
    <row r="7" customFormat="false" ht="30" hidden="false" customHeight="true" outlineLevel="0" collapsed="false">
      <c r="A7" s="197" t="s">
        <v>145</v>
      </c>
      <c r="B7" s="198" t="s">
        <v>85</v>
      </c>
      <c r="C7" s="36" t="s">
        <v>146</v>
      </c>
      <c r="D7" s="200" t="n">
        <v>44732</v>
      </c>
      <c r="E7" s="208" t="s">
        <v>158</v>
      </c>
      <c r="F7" s="201" t="s">
        <v>129</v>
      </c>
      <c r="G7" s="202" t="n">
        <v>44747</v>
      </c>
      <c r="H7" s="203" t="s">
        <v>159</v>
      </c>
      <c r="I7" s="203" t="s">
        <v>160</v>
      </c>
      <c r="J7" s="202" t="n">
        <v>44743</v>
      </c>
      <c r="K7" s="36" t="n">
        <v>1356.25</v>
      </c>
      <c r="L7" s="204" t="n">
        <v>1</v>
      </c>
      <c r="M7" s="205" t="n">
        <f aca="false">K7/L7</f>
        <v>1356.25</v>
      </c>
      <c r="N7" s="206" t="s">
        <v>27</v>
      </c>
    </row>
    <row r="8" customFormat="false" ht="30" hidden="false" customHeight="true" outlineLevel="0" collapsed="false">
      <c r="A8" s="197" t="s">
        <v>161</v>
      </c>
      <c r="B8" s="198" t="s">
        <v>92</v>
      </c>
      <c r="C8" s="36" t="s">
        <v>146</v>
      </c>
      <c r="D8" s="200" t="n">
        <v>44732</v>
      </c>
      <c r="E8" s="200" t="n">
        <v>44734</v>
      </c>
      <c r="F8" s="201" t="s">
        <v>132</v>
      </c>
      <c r="G8" s="202" t="n">
        <v>44747</v>
      </c>
      <c r="H8" s="203" t="s">
        <v>162</v>
      </c>
      <c r="I8" s="203" t="s">
        <v>163</v>
      </c>
      <c r="J8" s="202" t="n">
        <v>44743</v>
      </c>
      <c r="K8" s="209" t="n">
        <v>754.56</v>
      </c>
      <c r="L8" s="204" t="n">
        <v>1</v>
      </c>
      <c r="M8" s="205" t="n">
        <f aca="false">K8/L8</f>
        <v>754.56</v>
      </c>
      <c r="N8" s="206" t="s">
        <v>27</v>
      </c>
    </row>
    <row r="9" customFormat="false" ht="45" hidden="false" customHeight="true" outlineLevel="0" collapsed="false">
      <c r="A9" s="197" t="s">
        <v>164</v>
      </c>
      <c r="B9" s="198" t="s">
        <v>151</v>
      </c>
      <c r="C9" s="36" t="s">
        <v>146</v>
      </c>
      <c r="D9" s="200" t="n">
        <v>44732</v>
      </c>
      <c r="E9" s="200" t="n">
        <v>44735</v>
      </c>
      <c r="F9" s="201" t="s">
        <v>165</v>
      </c>
      <c r="G9" s="202" t="n">
        <v>44747</v>
      </c>
      <c r="H9" s="203" t="s">
        <v>166</v>
      </c>
      <c r="I9" s="203" t="s">
        <v>167</v>
      </c>
      <c r="J9" s="202" t="n">
        <v>44743</v>
      </c>
      <c r="K9" s="36" t="n">
        <v>659.2</v>
      </c>
      <c r="L9" s="204" t="n">
        <v>1</v>
      </c>
      <c r="M9" s="205" t="n">
        <f aca="false">K9/L9</f>
        <v>659.2</v>
      </c>
      <c r="N9" s="206" t="s">
        <v>27</v>
      </c>
    </row>
    <row r="10" customFormat="false" ht="30" hidden="false" customHeight="true" outlineLevel="0" collapsed="false">
      <c r="A10" s="197" t="s">
        <v>168</v>
      </c>
      <c r="B10" s="198" t="s">
        <v>89</v>
      </c>
      <c r="C10" s="36" t="s">
        <v>146</v>
      </c>
      <c r="D10" s="200" t="n">
        <v>44733</v>
      </c>
      <c r="E10" s="207" t="s">
        <v>147</v>
      </c>
      <c r="F10" s="201" t="s">
        <v>169</v>
      </c>
      <c r="G10" s="202" t="n">
        <v>44747</v>
      </c>
      <c r="H10" s="203" t="s">
        <v>170</v>
      </c>
      <c r="I10" s="203" t="s">
        <v>171</v>
      </c>
      <c r="J10" s="202" t="n">
        <v>44743</v>
      </c>
      <c r="K10" s="209" t="n">
        <v>1365.42</v>
      </c>
      <c r="L10" s="204" t="n">
        <v>1</v>
      </c>
      <c r="M10" s="205" t="n">
        <f aca="false">K10/L10</f>
        <v>1365.42</v>
      </c>
      <c r="N10" s="206" t="s">
        <v>27</v>
      </c>
    </row>
    <row r="11" customFormat="false" ht="15.75" hidden="false" customHeight="true" outlineLevel="0" collapsed="false">
      <c r="A11" s="210"/>
      <c r="B11" s="211"/>
      <c r="C11" s="179"/>
      <c r="D11" s="79"/>
      <c r="E11" s="79"/>
      <c r="F11" s="212"/>
      <c r="G11" s="79"/>
      <c r="H11" s="181"/>
      <c r="I11" s="181"/>
      <c r="J11" s="79"/>
      <c r="K11" s="213"/>
      <c r="L11" s="81" t="n">
        <v>1</v>
      </c>
      <c r="M11" s="213"/>
      <c r="N11" s="22"/>
    </row>
    <row r="12" customFormat="false" ht="15.75" hidden="false" customHeight="true" outlineLevel="0" collapsed="false">
      <c r="A12" s="210"/>
      <c r="B12" s="211"/>
      <c r="C12" s="179"/>
      <c r="D12" s="79"/>
      <c r="E12" s="79"/>
      <c r="F12" s="212"/>
      <c r="G12" s="79"/>
      <c r="H12" s="181"/>
      <c r="I12" s="181"/>
      <c r="J12" s="79"/>
      <c r="K12" s="213"/>
      <c r="L12" s="81" t="n">
        <v>1</v>
      </c>
      <c r="M12" s="213"/>
      <c r="N12" s="22"/>
    </row>
    <row r="13" customFormat="false" ht="15.75" hidden="false" customHeight="true" outlineLevel="0" collapsed="false">
      <c r="A13" s="210"/>
      <c r="B13" s="211"/>
      <c r="C13" s="179"/>
      <c r="D13" s="79"/>
      <c r="E13" s="79"/>
      <c r="F13" s="212"/>
      <c r="G13" s="79"/>
      <c r="H13" s="181"/>
      <c r="I13" s="181"/>
      <c r="J13" s="79"/>
      <c r="K13" s="213"/>
      <c r="L13" s="81" t="n">
        <v>1</v>
      </c>
      <c r="M13" s="213"/>
      <c r="N13" s="22"/>
    </row>
    <row r="14" customFormat="false" ht="15.75" hidden="false" customHeight="true" outlineLevel="0" collapsed="false">
      <c r="A14" s="210"/>
      <c r="B14" s="211"/>
      <c r="C14" s="179"/>
      <c r="D14" s="79"/>
      <c r="E14" s="79"/>
      <c r="F14" s="212"/>
      <c r="G14" s="79"/>
      <c r="H14" s="181"/>
      <c r="I14" s="181"/>
      <c r="J14" s="79"/>
      <c r="K14" s="213"/>
      <c r="L14" s="81" t="n">
        <v>1</v>
      </c>
      <c r="M14" s="213"/>
      <c r="N14" s="22"/>
    </row>
    <row r="15" customFormat="false" ht="15.75" hidden="false" customHeight="true" outlineLevel="0" collapsed="false">
      <c r="A15" s="210"/>
      <c r="B15" s="211"/>
      <c r="C15" s="179"/>
      <c r="D15" s="79"/>
      <c r="E15" s="79"/>
      <c r="F15" s="212"/>
      <c r="G15" s="79"/>
      <c r="H15" s="181"/>
      <c r="I15" s="181"/>
      <c r="J15" s="79"/>
      <c r="K15" s="213"/>
      <c r="L15" s="81" t="n">
        <v>1</v>
      </c>
      <c r="M15" s="213"/>
      <c r="N15" s="22"/>
    </row>
    <row r="16" customFormat="false" ht="15.75" hidden="false" customHeight="true" outlineLevel="0" collapsed="false">
      <c r="A16" s="210"/>
      <c r="B16" s="211"/>
      <c r="C16" s="179"/>
      <c r="D16" s="79"/>
      <c r="E16" s="79"/>
      <c r="F16" s="212"/>
      <c r="G16" s="79"/>
      <c r="H16" s="181"/>
      <c r="I16" s="181"/>
      <c r="J16" s="79"/>
      <c r="K16" s="213"/>
      <c r="L16" s="81" t="n">
        <v>1</v>
      </c>
      <c r="M16" s="213"/>
      <c r="N16" s="22"/>
    </row>
    <row r="17" customFormat="false" ht="15.75" hidden="false" customHeight="true" outlineLevel="0" collapsed="false">
      <c r="A17" s="210"/>
      <c r="B17" s="211"/>
      <c r="C17" s="179"/>
      <c r="D17" s="79"/>
      <c r="E17" s="79"/>
      <c r="F17" s="212"/>
      <c r="G17" s="79"/>
      <c r="H17" s="181"/>
      <c r="I17" s="181"/>
      <c r="J17" s="79"/>
      <c r="K17" s="213"/>
      <c r="L17" s="81" t="n">
        <v>1</v>
      </c>
      <c r="M17" s="213"/>
      <c r="N17" s="22"/>
    </row>
    <row r="18" customFormat="false" ht="15.75" hidden="false" customHeight="true" outlineLevel="0" collapsed="false">
      <c r="A18" s="210"/>
      <c r="B18" s="211"/>
      <c r="C18" s="179"/>
      <c r="D18" s="79"/>
      <c r="E18" s="79"/>
      <c r="F18" s="212"/>
      <c r="G18" s="79"/>
      <c r="H18" s="181"/>
      <c r="I18" s="181"/>
      <c r="J18" s="79"/>
      <c r="K18" s="213"/>
      <c r="L18" s="81" t="n">
        <v>1</v>
      </c>
      <c r="M18" s="213"/>
      <c r="N18" s="22"/>
    </row>
    <row r="19" customFormat="false" ht="15.75" hidden="false" customHeight="true" outlineLevel="0" collapsed="false">
      <c r="A19" s="210"/>
      <c r="B19" s="211"/>
      <c r="C19" s="179"/>
      <c r="D19" s="79"/>
      <c r="E19" s="79"/>
      <c r="F19" s="212"/>
      <c r="G19" s="79"/>
      <c r="H19" s="181"/>
      <c r="I19" s="181"/>
      <c r="J19" s="79"/>
      <c r="K19" s="213"/>
      <c r="L19" s="81" t="n">
        <v>1</v>
      </c>
      <c r="M19" s="213"/>
      <c r="N19" s="22"/>
    </row>
    <row r="20" customFormat="false" ht="15.75" hidden="false" customHeight="true" outlineLevel="0" collapsed="false">
      <c r="A20" s="210"/>
      <c r="B20" s="211"/>
      <c r="C20" s="179"/>
      <c r="D20" s="79"/>
      <c r="E20" s="79"/>
      <c r="F20" s="212"/>
      <c r="G20" s="79"/>
      <c r="H20" s="181"/>
      <c r="I20" s="181"/>
      <c r="J20" s="79"/>
      <c r="K20" s="213"/>
      <c r="L20" s="81" t="n">
        <v>1</v>
      </c>
      <c r="M20" s="213"/>
      <c r="N20" s="22"/>
    </row>
    <row r="21" customFormat="false" ht="15.75" hidden="false" customHeight="true" outlineLevel="0" collapsed="false">
      <c r="A21" s="210"/>
      <c r="B21" s="211"/>
      <c r="C21" s="179"/>
      <c r="D21" s="79"/>
      <c r="E21" s="79"/>
      <c r="F21" s="212"/>
      <c r="G21" s="79"/>
      <c r="H21" s="181"/>
      <c r="I21" s="181"/>
      <c r="J21" s="79"/>
      <c r="K21" s="213"/>
      <c r="L21" s="81" t="n">
        <v>1</v>
      </c>
      <c r="M21" s="213"/>
      <c r="N21" s="22"/>
    </row>
    <row r="22" customFormat="false" ht="15.75" hidden="false" customHeight="true" outlineLevel="0" collapsed="false">
      <c r="A22" s="210"/>
      <c r="B22" s="211"/>
      <c r="C22" s="179"/>
      <c r="D22" s="79"/>
      <c r="E22" s="79"/>
      <c r="F22" s="212"/>
      <c r="G22" s="79"/>
      <c r="H22" s="181"/>
      <c r="I22" s="181"/>
      <c r="J22" s="79"/>
      <c r="K22" s="213"/>
      <c r="L22" s="81" t="n">
        <v>1</v>
      </c>
      <c r="M22" s="213"/>
      <c r="N22" s="22"/>
    </row>
    <row r="23" customFormat="false" ht="15.75" hidden="false" customHeight="true" outlineLevel="0" collapsed="false">
      <c r="A23" s="210" t="s">
        <v>172</v>
      </c>
      <c r="B23" s="211" t="s">
        <v>21</v>
      </c>
      <c r="C23" s="179" t="s">
        <v>173</v>
      </c>
      <c r="D23" s="79" t="n">
        <v>42241</v>
      </c>
      <c r="E23" s="79" t="n">
        <v>42242</v>
      </c>
      <c r="F23" s="212" t="s">
        <v>174</v>
      </c>
      <c r="G23" s="79" t="n">
        <v>42280</v>
      </c>
      <c r="H23" s="181" t="s">
        <v>175</v>
      </c>
      <c r="I23" s="181" t="s">
        <v>176</v>
      </c>
      <c r="J23" s="79" t="n">
        <v>42296</v>
      </c>
      <c r="K23" s="213"/>
      <c r="L23" s="81" t="n">
        <v>1</v>
      </c>
      <c r="M23" s="213" t="n">
        <f aca="false">K23/L23</f>
        <v>0</v>
      </c>
      <c r="N23" s="22" t="s">
        <v>27</v>
      </c>
    </row>
    <row r="24" customFormat="false" ht="15.75" hidden="false" customHeight="true" outlineLevel="0" collapsed="false">
      <c r="A24" s="210" t="s">
        <v>172</v>
      </c>
      <c r="B24" s="211" t="s">
        <v>21</v>
      </c>
      <c r="C24" s="179" t="s">
        <v>173</v>
      </c>
      <c r="D24" s="79" t="n">
        <v>42241</v>
      </c>
      <c r="E24" s="79" t="n">
        <v>42242</v>
      </c>
      <c r="F24" s="212" t="s">
        <v>177</v>
      </c>
      <c r="G24" s="79" t="n">
        <v>42281</v>
      </c>
      <c r="H24" s="181" t="s">
        <v>178</v>
      </c>
      <c r="I24" s="181" t="s">
        <v>179</v>
      </c>
      <c r="J24" s="79" t="n">
        <v>42297</v>
      </c>
      <c r="K24" s="213"/>
      <c r="L24" s="81" t="n">
        <v>1</v>
      </c>
      <c r="M24" s="213" t="n">
        <f aca="false">K24/L24</f>
        <v>0</v>
      </c>
      <c r="N24" s="22" t="s">
        <v>27</v>
      </c>
    </row>
    <row r="25" s="219" customFormat="true" ht="15.75" hidden="false" customHeight="true" outlineLevel="0" collapsed="false">
      <c r="A25" s="214" t="s">
        <v>96</v>
      </c>
      <c r="B25" s="215"/>
      <c r="C25" s="186"/>
      <c r="D25" s="216"/>
      <c r="E25" s="216"/>
      <c r="F25" s="217"/>
      <c r="G25" s="216"/>
      <c r="H25" s="188"/>
      <c r="I25" s="188"/>
      <c r="J25" s="216"/>
      <c r="K25" s="218" t="n">
        <f aca="false">SUM(K3:K24)</f>
        <v>8067.02</v>
      </c>
      <c r="L25" s="82"/>
      <c r="M25" s="218" t="n">
        <f aca="false">SUM(M3:M24)</f>
        <v>8067.02</v>
      </c>
      <c r="N25" s="22"/>
    </row>
  </sheetData>
  <dataValidations count="1">
    <dataValidation allowBlank="true" errorStyle="stop" operator="between" showDropDown="false" showErrorMessage="true" showInputMessage="false" sqref="A2:IV2 A3:B6 D3:O3 C4:IV7 A7:A1025 B8:IV34 B35:B1025 D35:IV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V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19" activeCellId="0" sqref="T19"/>
    </sheetView>
  </sheetViews>
  <sheetFormatPr defaultColWidth="9.39453125" defaultRowHeight="15.75" zeroHeight="false" outlineLevelRow="0" outlineLevelCol="0"/>
  <cols>
    <col collapsed="false" customWidth="true" hidden="false" outlineLevel="0" max="1" min="1" style="175" width="58.39"/>
    <col collapsed="false" customWidth="true" hidden="false" outlineLevel="0" max="2" min="2" style="175" width="22.39"/>
    <col collapsed="false" customWidth="true" hidden="false" outlineLevel="0" max="3" min="3" style="172" width="12.19"/>
    <col collapsed="false" customWidth="true" hidden="false" outlineLevel="0" max="4" min="4" style="172" width="12.39"/>
    <col collapsed="false" customWidth="true" hidden="false" outlineLevel="0" max="5" min="5" style="172" width="8.59"/>
    <col collapsed="false" customWidth="true" hidden="false" outlineLevel="0" max="6" min="6" style="172" width="10.39"/>
    <col collapsed="false" customWidth="true" hidden="false" outlineLevel="0" max="7" min="7" style="172" width="14.19"/>
    <col collapsed="false" customWidth="true" hidden="false" outlineLevel="0" max="8" min="8" style="174" width="14.19"/>
    <col collapsed="false" customWidth="true" hidden="false" outlineLevel="0" max="9" min="9" style="174" width="12.19"/>
    <col collapsed="false" customWidth="true" hidden="false" outlineLevel="0" max="10" min="10" style="174" width="10.19"/>
    <col collapsed="false" customWidth="true" hidden="false" outlineLevel="0" max="11" min="11" style="173" width="12.59"/>
    <col collapsed="false" customWidth="true" hidden="false" outlineLevel="0" max="12" min="12" style="42" width="12.19"/>
    <col collapsed="false" customWidth="true" hidden="false" outlineLevel="0" max="13" min="13" style="42" width="8.39"/>
    <col collapsed="false" customWidth="true" hidden="false" outlineLevel="0" max="14" min="14" style="42" width="9.19"/>
    <col collapsed="false" customWidth="true" hidden="false" outlineLevel="0" max="15" min="15" style="174" width="10.39"/>
    <col collapsed="false" customWidth="true" hidden="false" outlineLevel="0" max="16" min="16" style="174" width="9.59"/>
    <col collapsed="false" customWidth="true" hidden="false" outlineLevel="0" max="17" min="17" style="220" width="12.99"/>
    <col collapsed="false" customWidth="true" hidden="false" outlineLevel="0" max="18" min="18" style="173" width="12.99"/>
    <col collapsed="false" customWidth="true" hidden="false" outlineLevel="0" max="19" min="19" style="220" width="15.59"/>
    <col collapsed="false" customWidth="true" hidden="false" outlineLevel="0" max="20" min="20" style="173" width="9.99"/>
    <col collapsed="false" customWidth="true" hidden="false" outlineLevel="0" max="21" min="21" style="220" width="15.59"/>
    <col collapsed="false" customWidth="true" hidden="false" outlineLevel="0" max="22" min="22" style="175" width="18.39"/>
    <col collapsed="false" customWidth="false" hidden="false" outlineLevel="0" max="257" min="23" style="175" width="9.39"/>
  </cols>
  <sheetData>
    <row r="1" customFormat="false" ht="45" hidden="false" customHeight="true" outlineLevel="0" collapsed="false">
      <c r="A1" s="150" t="s">
        <v>180</v>
      </c>
      <c r="B1" s="150" t="s">
        <v>181</v>
      </c>
      <c r="C1" s="221" t="s">
        <v>114</v>
      </c>
      <c r="D1" s="150" t="s">
        <v>115</v>
      </c>
      <c r="E1" s="150" t="s">
        <v>116</v>
      </c>
      <c r="F1" s="150" t="s">
        <v>182</v>
      </c>
      <c r="G1" s="150" t="s">
        <v>183</v>
      </c>
      <c r="H1" s="150" t="s">
        <v>184</v>
      </c>
      <c r="I1" s="150" t="s">
        <v>185</v>
      </c>
      <c r="J1" s="150" t="s">
        <v>186</v>
      </c>
      <c r="K1" s="150" t="s">
        <v>82</v>
      </c>
      <c r="L1" s="150" t="s">
        <v>83</v>
      </c>
      <c r="M1" s="150" t="s">
        <v>187</v>
      </c>
      <c r="N1" s="150" t="s">
        <v>188</v>
      </c>
      <c r="O1" s="150" t="s">
        <v>189</v>
      </c>
      <c r="P1" s="150" t="s">
        <v>190</v>
      </c>
      <c r="Q1" s="196" t="s">
        <v>191</v>
      </c>
      <c r="R1" s="150" t="s">
        <v>192</v>
      </c>
      <c r="S1" s="196" t="s">
        <v>118</v>
      </c>
      <c r="T1" s="150" t="s">
        <v>101</v>
      </c>
      <c r="U1" s="196" t="s">
        <v>119</v>
      </c>
      <c r="V1" s="150" t="s">
        <v>20</v>
      </c>
    </row>
    <row r="2" s="228" customFormat="true" ht="120" hidden="false" customHeight="true" outlineLevel="0" collapsed="false">
      <c r="A2" s="181" t="s">
        <v>193</v>
      </c>
      <c r="B2" s="181" t="s">
        <v>194</v>
      </c>
      <c r="C2" s="179" t="n">
        <v>44817</v>
      </c>
      <c r="D2" s="181" t="s">
        <v>195</v>
      </c>
      <c r="E2" s="181" t="s">
        <v>128</v>
      </c>
      <c r="F2" s="179" t="s">
        <v>25</v>
      </c>
      <c r="G2" s="179" t="s">
        <v>196</v>
      </c>
      <c r="H2" s="222" t="n">
        <v>68000</v>
      </c>
      <c r="I2" s="179" t="n">
        <v>44833</v>
      </c>
      <c r="J2" s="222" t="s">
        <v>26</v>
      </c>
      <c r="K2" s="181" t="s">
        <v>197</v>
      </c>
      <c r="L2" s="179" t="n">
        <v>42276</v>
      </c>
      <c r="M2" s="178" t="s">
        <v>124</v>
      </c>
      <c r="N2" s="223" t="s">
        <v>25</v>
      </c>
      <c r="O2" s="224" t="n">
        <v>1</v>
      </c>
      <c r="P2" s="225" t="n">
        <v>3</v>
      </c>
      <c r="Q2" s="226" t="n">
        <f aca="false">H2/36</f>
        <v>1888.88888888889</v>
      </c>
      <c r="R2" s="225"/>
      <c r="S2" s="226" t="n">
        <f aca="false">H2*O2/P2</f>
        <v>22666.6666666667</v>
      </c>
      <c r="T2" s="225" t="n">
        <v>1</v>
      </c>
      <c r="U2" s="226" t="n">
        <f aca="false">S2/T2</f>
        <v>22666.6666666667</v>
      </c>
      <c r="V2" s="227" t="s">
        <v>27</v>
      </c>
    </row>
    <row r="3" customFormat="false" ht="15.75" hidden="false" customHeight="true" outlineLevel="0" collapsed="false">
      <c r="A3" s="181"/>
      <c r="B3" s="181"/>
      <c r="C3" s="179"/>
      <c r="D3" s="181"/>
      <c r="E3" s="181"/>
      <c r="F3" s="179"/>
      <c r="G3" s="179"/>
      <c r="H3" s="222"/>
      <c r="I3" s="179"/>
      <c r="J3" s="222"/>
      <c r="K3" s="181"/>
      <c r="L3" s="179"/>
      <c r="M3" s="178"/>
      <c r="N3" s="223"/>
      <c r="O3" s="224"/>
      <c r="P3" s="225"/>
      <c r="Q3" s="226"/>
      <c r="R3" s="225"/>
      <c r="S3" s="226"/>
      <c r="T3" s="225"/>
      <c r="U3" s="226"/>
      <c r="V3" s="227"/>
    </row>
    <row r="4" customFormat="false" ht="15.75" hidden="false" customHeight="true" outlineLevel="0" collapsed="false">
      <c r="A4" s="181"/>
      <c r="B4" s="181"/>
      <c r="C4" s="179"/>
      <c r="D4" s="181"/>
      <c r="E4" s="181"/>
      <c r="F4" s="179"/>
      <c r="G4" s="179"/>
      <c r="H4" s="222"/>
      <c r="I4" s="179"/>
      <c r="J4" s="222"/>
      <c r="K4" s="181"/>
      <c r="L4" s="179"/>
      <c r="M4" s="178"/>
      <c r="N4" s="223"/>
      <c r="O4" s="224"/>
      <c r="P4" s="225"/>
      <c r="Q4" s="226"/>
      <c r="R4" s="225"/>
      <c r="S4" s="226"/>
      <c r="T4" s="225"/>
      <c r="U4" s="226"/>
      <c r="V4" s="227"/>
    </row>
    <row r="5" customFormat="false" ht="15.75" hidden="false" customHeight="true" outlineLevel="0" collapsed="false">
      <c r="A5" s="181"/>
      <c r="B5" s="181"/>
      <c r="C5" s="179"/>
      <c r="D5" s="181"/>
      <c r="E5" s="181"/>
      <c r="F5" s="179"/>
      <c r="G5" s="179"/>
      <c r="H5" s="222"/>
      <c r="I5" s="179"/>
      <c r="J5" s="222"/>
      <c r="K5" s="181"/>
      <c r="L5" s="179"/>
      <c r="M5" s="178"/>
      <c r="N5" s="223"/>
      <c r="O5" s="224"/>
      <c r="P5" s="225"/>
      <c r="Q5" s="226"/>
      <c r="R5" s="225"/>
      <c r="S5" s="226"/>
      <c r="T5" s="225"/>
      <c r="U5" s="226"/>
      <c r="V5" s="227"/>
    </row>
    <row r="6" customFormat="false" ht="15.75" hidden="false" customHeight="true" outlineLevel="0" collapsed="false">
      <c r="A6" s="181" t="s">
        <v>198</v>
      </c>
      <c r="B6" s="181" t="s">
        <v>199</v>
      </c>
      <c r="C6" s="179" t="n">
        <v>42264</v>
      </c>
      <c r="D6" s="181" t="s">
        <v>200</v>
      </c>
      <c r="E6" s="181" t="s">
        <v>128</v>
      </c>
      <c r="F6" s="179" t="s">
        <v>25</v>
      </c>
      <c r="G6" s="179" t="s">
        <v>201</v>
      </c>
      <c r="H6" s="222" t="n">
        <v>68004</v>
      </c>
      <c r="I6" s="179" t="n">
        <v>42280</v>
      </c>
      <c r="J6" s="222" t="s">
        <v>26</v>
      </c>
      <c r="K6" s="181" t="s">
        <v>202</v>
      </c>
      <c r="L6" s="179" t="n">
        <v>42280</v>
      </c>
      <c r="M6" s="178" t="s">
        <v>129</v>
      </c>
      <c r="N6" s="223" t="s">
        <v>25</v>
      </c>
      <c r="O6" s="224"/>
      <c r="P6" s="225"/>
      <c r="Q6" s="226"/>
      <c r="R6" s="225"/>
      <c r="S6" s="226"/>
      <c r="T6" s="225"/>
      <c r="U6" s="226"/>
      <c r="V6" s="227" t="s">
        <v>27</v>
      </c>
    </row>
    <row r="7" customFormat="false" ht="15.75" hidden="false" customHeight="true" outlineLevel="0" collapsed="false">
      <c r="A7" s="181" t="s">
        <v>198</v>
      </c>
      <c r="B7" s="181" t="s">
        <v>199</v>
      </c>
      <c r="C7" s="179" t="n">
        <v>42265</v>
      </c>
      <c r="D7" s="181" t="s">
        <v>203</v>
      </c>
      <c r="E7" s="181" t="s">
        <v>128</v>
      </c>
      <c r="F7" s="179" t="s">
        <v>25</v>
      </c>
      <c r="G7" s="179" t="s">
        <v>204</v>
      </c>
      <c r="H7" s="222" t="n">
        <v>68005</v>
      </c>
      <c r="I7" s="179" t="n">
        <v>42281</v>
      </c>
      <c r="J7" s="222" t="s">
        <v>26</v>
      </c>
      <c r="K7" s="181" t="s">
        <v>205</v>
      </c>
      <c r="L7" s="179" t="n">
        <v>42281</v>
      </c>
      <c r="M7" s="178" t="s">
        <v>132</v>
      </c>
      <c r="N7" s="223" t="s">
        <v>25</v>
      </c>
      <c r="O7" s="224"/>
      <c r="P7" s="225"/>
      <c r="Q7" s="226"/>
      <c r="R7" s="225"/>
      <c r="S7" s="226"/>
      <c r="T7" s="225"/>
      <c r="U7" s="226"/>
      <c r="V7" s="227" t="s">
        <v>27</v>
      </c>
    </row>
    <row r="8" customFormat="false" ht="15.75" hidden="false" customHeight="true" outlineLevel="0" collapsed="false">
      <c r="A8" s="181" t="s">
        <v>96</v>
      </c>
      <c r="B8" s="181"/>
      <c r="C8" s="179"/>
      <c r="D8" s="181"/>
      <c r="E8" s="181"/>
      <c r="F8" s="179"/>
      <c r="G8" s="179"/>
      <c r="H8" s="222"/>
      <c r="I8" s="179"/>
      <c r="J8" s="222"/>
      <c r="K8" s="181"/>
      <c r="L8" s="179"/>
      <c r="M8" s="178"/>
      <c r="N8" s="223"/>
      <c r="O8" s="224"/>
      <c r="P8" s="225"/>
      <c r="Q8" s="226" t="n">
        <f aca="false">H8/36</f>
        <v>0</v>
      </c>
      <c r="R8" s="225"/>
      <c r="S8" s="226" t="n">
        <f aca="false">S2</f>
        <v>22666.6666666667</v>
      </c>
      <c r="T8" s="225" t="n">
        <v>1</v>
      </c>
      <c r="U8" s="226" t="n">
        <f aca="false">S8/T8</f>
        <v>22666.6666666667</v>
      </c>
      <c r="V8" s="227" t="s">
        <v>27</v>
      </c>
    </row>
  </sheetData>
  <dataValidations count="1">
    <dataValidation allowBlank="true" errorStyle="stop" operator="between" showDropDown="false" showErrorMessage="true" showInputMessage="false" sqref="A1:IV1 C2:F8 I2:I8 K2:M8 V2:V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31" activeCellId="0" sqref="H31"/>
    </sheetView>
  </sheetViews>
  <sheetFormatPr defaultColWidth="94.39453125" defaultRowHeight="14" zeroHeight="false" outlineLevelRow="0" outlineLevelCol="0"/>
  <cols>
    <col collapsed="false" customWidth="false" hidden="false" outlineLevel="0" max="1" min="1" style="173" width="94.39"/>
    <col collapsed="false" customWidth="true" hidden="false" outlineLevel="0" max="2" min="2" style="172" width="15.39"/>
    <col collapsed="false" customWidth="true" hidden="false" outlineLevel="0" max="3" min="3" style="173" width="18.39"/>
    <col collapsed="false" customWidth="true" hidden="false" outlineLevel="0" max="4" min="4" style="229" width="32.59"/>
    <col collapsed="false" customWidth="true" hidden="false" outlineLevel="0" max="5" min="5" style="175" width="16.59"/>
    <col collapsed="false" customWidth="true" hidden="false" outlineLevel="0" max="6" min="6" style="175" width="19.59"/>
    <col collapsed="false" customWidth="true" hidden="false" outlineLevel="0" max="7" min="7" style="175" width="16.59"/>
    <col collapsed="false" customWidth="true" hidden="false" outlineLevel="0" max="8" min="8" style="230" width="25.59"/>
    <col collapsed="false" customWidth="true" hidden="false" outlineLevel="0" max="9" min="9" style="230" width="10.79"/>
    <col collapsed="false" customWidth="true" hidden="false" outlineLevel="0" max="10" min="10" style="230" width="16.39"/>
    <col collapsed="false" customWidth="true" hidden="false" outlineLevel="0" max="11" min="11" style="175" width="34.99"/>
    <col collapsed="false" customWidth="false" hidden="false" outlineLevel="0" max="257" min="12" style="175" width="94.39"/>
  </cols>
  <sheetData>
    <row r="1" s="176" customFormat="true" ht="30" hidden="false" customHeight="false" outlineLevel="0" collapsed="false">
      <c r="A1" s="150" t="s">
        <v>206</v>
      </c>
      <c r="B1" s="150" t="s">
        <v>114</v>
      </c>
      <c r="C1" s="150" t="s">
        <v>115</v>
      </c>
      <c r="D1" s="150" t="s">
        <v>116</v>
      </c>
      <c r="E1" s="152" t="s">
        <v>82</v>
      </c>
      <c r="F1" s="152" t="s">
        <v>83</v>
      </c>
      <c r="G1" s="152" t="s">
        <v>187</v>
      </c>
      <c r="H1" s="196" t="s">
        <v>118</v>
      </c>
      <c r="I1" s="196" t="s">
        <v>101</v>
      </c>
      <c r="J1" s="196" t="s">
        <v>119</v>
      </c>
      <c r="K1" s="150" t="s">
        <v>20</v>
      </c>
    </row>
    <row r="2" customFormat="false" ht="15" hidden="false" customHeight="false" outlineLevel="0" collapsed="false">
      <c r="A2" s="203" t="s">
        <v>207</v>
      </c>
      <c r="B2" s="231" t="n">
        <v>44900</v>
      </c>
      <c r="C2" s="203" t="s">
        <v>208</v>
      </c>
      <c r="D2" s="203" t="s">
        <v>209</v>
      </c>
      <c r="E2" s="203" t="s">
        <v>197</v>
      </c>
      <c r="F2" s="231" t="n">
        <v>44833</v>
      </c>
      <c r="G2" s="232" t="s">
        <v>124</v>
      </c>
      <c r="H2" s="41" t="n">
        <v>94.38</v>
      </c>
      <c r="I2" s="233" t="n">
        <v>1</v>
      </c>
      <c r="J2" s="233" t="n">
        <f aca="false">I2*H2</f>
        <v>94.38</v>
      </c>
      <c r="K2" s="234"/>
    </row>
    <row r="3" customFormat="false" ht="15" hidden="false" customHeight="false" outlineLevel="0" collapsed="false">
      <c r="A3" s="203" t="s">
        <v>210</v>
      </c>
      <c r="B3" s="231" t="n">
        <v>44827</v>
      </c>
      <c r="C3" s="203" t="s">
        <v>211</v>
      </c>
      <c r="D3" s="203" t="s">
        <v>209</v>
      </c>
      <c r="E3" s="203" t="s">
        <v>212</v>
      </c>
      <c r="F3" s="231" t="n">
        <v>44834</v>
      </c>
      <c r="G3" s="232" t="s">
        <v>148</v>
      </c>
      <c r="H3" s="41" t="n">
        <v>62.92</v>
      </c>
      <c r="I3" s="233" t="n">
        <v>1</v>
      </c>
      <c r="J3" s="233" t="n">
        <f aca="false">I3*H3</f>
        <v>62.92</v>
      </c>
      <c r="K3" s="234"/>
    </row>
    <row r="4" customFormat="false" ht="15" hidden="false" customHeight="false" outlineLevel="0" collapsed="false">
      <c r="A4" s="203" t="s">
        <v>213</v>
      </c>
      <c r="B4" s="231" t="n">
        <v>44645</v>
      </c>
      <c r="C4" s="203" t="s">
        <v>214</v>
      </c>
      <c r="D4" s="203" t="s">
        <v>209</v>
      </c>
      <c r="E4" s="203" t="s">
        <v>215</v>
      </c>
      <c r="F4" s="231" t="n">
        <v>44835</v>
      </c>
      <c r="G4" s="232" t="s">
        <v>152</v>
      </c>
      <c r="H4" s="41" t="n">
        <v>62.92</v>
      </c>
      <c r="I4" s="233" t="n">
        <v>1</v>
      </c>
      <c r="J4" s="233" t="n">
        <f aca="false">I4*H4</f>
        <v>62.92</v>
      </c>
      <c r="K4" s="234"/>
    </row>
    <row r="5" customFormat="false" ht="15" hidden="false" customHeight="false" outlineLevel="0" collapsed="false">
      <c r="A5" s="203" t="s">
        <v>216</v>
      </c>
      <c r="B5" s="231" t="n">
        <v>44880</v>
      </c>
      <c r="C5" s="203" t="s">
        <v>217</v>
      </c>
      <c r="D5" s="203" t="s">
        <v>218</v>
      </c>
      <c r="E5" s="203" t="s">
        <v>219</v>
      </c>
      <c r="F5" s="231" t="n">
        <v>44836</v>
      </c>
      <c r="G5" s="232" t="s">
        <v>155</v>
      </c>
      <c r="H5" s="41" t="n">
        <v>73.65</v>
      </c>
      <c r="I5" s="233" t="n">
        <v>1</v>
      </c>
      <c r="J5" s="233" t="n">
        <f aca="false">I5*H5</f>
        <v>73.65</v>
      </c>
      <c r="K5" s="234"/>
    </row>
    <row r="6" customFormat="false" ht="15" hidden="false" customHeight="false" outlineLevel="0" collapsed="false">
      <c r="A6" s="203" t="s">
        <v>220</v>
      </c>
      <c r="B6" s="231" t="n">
        <v>44880</v>
      </c>
      <c r="C6" s="203" t="s">
        <v>221</v>
      </c>
      <c r="D6" s="203" t="s">
        <v>218</v>
      </c>
      <c r="E6" s="203" t="s">
        <v>202</v>
      </c>
      <c r="F6" s="231" t="n">
        <v>44837</v>
      </c>
      <c r="G6" s="232" t="s">
        <v>129</v>
      </c>
      <c r="H6" s="41" t="n">
        <v>73.65</v>
      </c>
      <c r="I6" s="233" t="n">
        <v>1</v>
      </c>
      <c r="J6" s="233" t="n">
        <f aca="false">I6*H6</f>
        <v>73.65</v>
      </c>
      <c r="K6" s="234"/>
    </row>
    <row r="7" customFormat="false" ht="15" hidden="false" customHeight="false" outlineLevel="0" collapsed="false">
      <c r="A7" s="203" t="s">
        <v>222</v>
      </c>
      <c r="B7" s="231" t="n">
        <v>44551</v>
      </c>
      <c r="C7" s="203" t="s">
        <v>223</v>
      </c>
      <c r="D7" s="203" t="s">
        <v>218</v>
      </c>
      <c r="E7" s="203" t="s">
        <v>205</v>
      </c>
      <c r="F7" s="231" t="n">
        <v>44838</v>
      </c>
      <c r="G7" s="232" t="s">
        <v>132</v>
      </c>
      <c r="H7" s="41" t="n">
        <v>64.35</v>
      </c>
      <c r="I7" s="233" t="n">
        <v>1</v>
      </c>
      <c r="J7" s="233" t="n">
        <f aca="false">I7*H7</f>
        <v>64.35</v>
      </c>
      <c r="K7" s="234"/>
    </row>
    <row r="8" customFormat="false" ht="15" hidden="false" customHeight="false" outlineLevel="0" collapsed="false">
      <c r="A8" s="203" t="s">
        <v>224</v>
      </c>
      <c r="B8" s="231" t="n">
        <v>44393</v>
      </c>
      <c r="C8" s="203" t="s">
        <v>225</v>
      </c>
      <c r="D8" s="203" t="s">
        <v>218</v>
      </c>
      <c r="E8" s="203" t="s">
        <v>226</v>
      </c>
      <c r="F8" s="231" t="n">
        <v>44839</v>
      </c>
      <c r="G8" s="232" t="s">
        <v>165</v>
      </c>
      <c r="H8" s="41" t="n">
        <v>68.37</v>
      </c>
      <c r="I8" s="233" t="n">
        <v>1</v>
      </c>
      <c r="J8" s="233" t="n">
        <f aca="false">I8*H8</f>
        <v>68.37</v>
      </c>
      <c r="K8" s="234"/>
    </row>
    <row r="9" customFormat="false" ht="15" hidden="false" customHeight="false" outlineLevel="0" collapsed="false">
      <c r="A9" s="203" t="s">
        <v>227</v>
      </c>
      <c r="B9" s="231" t="n">
        <v>44664</v>
      </c>
      <c r="C9" s="203" t="s">
        <v>228</v>
      </c>
      <c r="D9" s="203" t="s">
        <v>229</v>
      </c>
      <c r="E9" s="203" t="s">
        <v>230</v>
      </c>
      <c r="F9" s="231" t="n">
        <v>44840</v>
      </c>
      <c r="G9" s="232" t="s">
        <v>169</v>
      </c>
      <c r="H9" s="41" t="n">
        <v>290</v>
      </c>
      <c r="I9" s="233" t="n">
        <v>1</v>
      </c>
      <c r="J9" s="233" t="n">
        <f aca="false">I9*H9</f>
        <v>290</v>
      </c>
      <c r="K9" s="234"/>
    </row>
    <row r="10" customFormat="false" ht="15" hidden="false" customHeight="false" outlineLevel="0" collapsed="false">
      <c r="A10" s="203" t="s">
        <v>231</v>
      </c>
      <c r="B10" s="231" t="n">
        <v>44664</v>
      </c>
      <c r="C10" s="203" t="s">
        <v>232</v>
      </c>
      <c r="D10" s="203" t="s">
        <v>229</v>
      </c>
      <c r="E10" s="203" t="s">
        <v>233</v>
      </c>
      <c r="F10" s="231" t="n">
        <v>44841</v>
      </c>
      <c r="G10" s="232" t="s">
        <v>234</v>
      </c>
      <c r="H10" s="41" t="n">
        <v>316.46</v>
      </c>
      <c r="I10" s="233" t="n">
        <v>1</v>
      </c>
      <c r="J10" s="233" t="n">
        <f aca="false">I10*H10</f>
        <v>316.46</v>
      </c>
      <c r="K10" s="234"/>
    </row>
    <row r="11" customFormat="false" ht="15" hidden="false" customHeight="false" outlineLevel="0" collapsed="false">
      <c r="A11" s="203" t="s">
        <v>235</v>
      </c>
      <c r="B11" s="231" t="n">
        <v>44887</v>
      </c>
      <c r="C11" s="203" t="s">
        <v>236</v>
      </c>
      <c r="D11" s="203" t="s">
        <v>237</v>
      </c>
      <c r="E11" s="203" t="s">
        <v>238</v>
      </c>
      <c r="F11" s="231" t="n">
        <v>44842</v>
      </c>
      <c r="G11" s="232" t="s">
        <v>239</v>
      </c>
      <c r="H11" s="41" t="n">
        <v>288</v>
      </c>
      <c r="I11" s="233" t="n">
        <v>1</v>
      </c>
      <c r="J11" s="233" t="n">
        <f aca="false">I11*H11</f>
        <v>288</v>
      </c>
      <c r="K11" s="234"/>
    </row>
    <row r="12" customFormat="false" ht="15" hidden="false" customHeight="false" outlineLevel="0" collapsed="false">
      <c r="A12" s="203" t="s">
        <v>240</v>
      </c>
      <c r="B12" s="231" t="n">
        <v>44698</v>
      </c>
      <c r="C12" s="203" t="s">
        <v>241</v>
      </c>
      <c r="D12" s="203" t="s">
        <v>237</v>
      </c>
      <c r="E12" s="203" t="s">
        <v>242</v>
      </c>
      <c r="F12" s="231" t="n">
        <v>44843</v>
      </c>
      <c r="G12" s="232" t="s">
        <v>243</v>
      </c>
      <c r="H12" s="41" t="n">
        <v>288</v>
      </c>
      <c r="I12" s="233" t="n">
        <v>1</v>
      </c>
      <c r="J12" s="233" t="n">
        <f aca="false">I12*H12</f>
        <v>288</v>
      </c>
      <c r="K12" s="234"/>
    </row>
    <row r="13" customFormat="false" ht="15" hidden="false" customHeight="false" outlineLevel="0" collapsed="false">
      <c r="A13" s="203" t="s">
        <v>244</v>
      </c>
      <c r="B13" s="231" t="n">
        <v>44636</v>
      </c>
      <c r="C13" s="203" t="s">
        <v>245</v>
      </c>
      <c r="D13" s="203" t="s">
        <v>237</v>
      </c>
      <c r="E13" s="203" t="s">
        <v>246</v>
      </c>
      <c r="F13" s="231" t="n">
        <v>44844</v>
      </c>
      <c r="G13" s="232" t="s">
        <v>247</v>
      </c>
      <c r="H13" s="41" t="n">
        <v>288</v>
      </c>
      <c r="I13" s="233" t="n">
        <v>1</v>
      </c>
      <c r="J13" s="233" t="n">
        <f aca="false">I13*H13</f>
        <v>288</v>
      </c>
      <c r="K13" s="234"/>
    </row>
    <row r="14" customFormat="false" ht="15" hidden="false" customHeight="false" outlineLevel="0" collapsed="false">
      <c r="A14" s="203" t="s">
        <v>248</v>
      </c>
      <c r="B14" s="231" t="n">
        <v>44585</v>
      </c>
      <c r="C14" s="203" t="s">
        <v>249</v>
      </c>
      <c r="D14" s="203" t="s">
        <v>237</v>
      </c>
      <c r="E14" s="203" t="s">
        <v>250</v>
      </c>
      <c r="F14" s="231" t="n">
        <v>44845</v>
      </c>
      <c r="G14" s="232" t="s">
        <v>251</v>
      </c>
      <c r="H14" s="41" t="n">
        <v>279.18</v>
      </c>
      <c r="I14" s="233" t="n">
        <v>1</v>
      </c>
      <c r="J14" s="233" t="n">
        <f aca="false">I14*H14</f>
        <v>279.18</v>
      </c>
      <c r="K14" s="234"/>
    </row>
    <row r="15" customFormat="false" ht="15" hidden="false" customHeight="false" outlineLevel="0" collapsed="false">
      <c r="A15" s="203" t="s">
        <v>252</v>
      </c>
      <c r="B15" s="231" t="n">
        <v>44487</v>
      </c>
      <c r="C15" s="203" t="s">
        <v>253</v>
      </c>
      <c r="D15" s="203" t="s">
        <v>237</v>
      </c>
      <c r="E15" s="203" t="s">
        <v>254</v>
      </c>
      <c r="F15" s="231" t="n">
        <v>44846</v>
      </c>
      <c r="G15" s="232" t="s">
        <v>255</v>
      </c>
      <c r="H15" s="41" t="n">
        <v>279.18</v>
      </c>
      <c r="I15" s="233" t="n">
        <v>1</v>
      </c>
      <c r="J15" s="233" t="n">
        <f aca="false">I15*H15</f>
        <v>279.18</v>
      </c>
      <c r="K15" s="234"/>
    </row>
    <row r="16" customFormat="false" ht="15" hidden="false" customHeight="false" outlineLevel="0" collapsed="false">
      <c r="A16" s="203" t="s">
        <v>256</v>
      </c>
      <c r="B16" s="231" t="n">
        <v>44350</v>
      </c>
      <c r="C16" s="203" t="s">
        <v>257</v>
      </c>
      <c r="D16" s="203" t="s">
        <v>237</v>
      </c>
      <c r="E16" s="203" t="s">
        <v>258</v>
      </c>
      <c r="F16" s="231" t="n">
        <v>44847</v>
      </c>
      <c r="G16" s="232" t="s">
        <v>259</v>
      </c>
      <c r="H16" s="41" t="n">
        <v>279.18</v>
      </c>
      <c r="I16" s="233" t="n">
        <v>1</v>
      </c>
      <c r="J16" s="233" t="n">
        <f aca="false">I16*H16</f>
        <v>279.18</v>
      </c>
      <c r="K16" s="234"/>
    </row>
    <row r="17" customFormat="false" ht="30" hidden="false" customHeight="false" outlineLevel="0" collapsed="false">
      <c r="A17" s="203" t="s">
        <v>260</v>
      </c>
      <c r="B17" s="231" t="n">
        <v>44846</v>
      </c>
      <c r="C17" s="203" t="s">
        <v>261</v>
      </c>
      <c r="D17" s="203" t="s">
        <v>262</v>
      </c>
      <c r="E17" s="203" t="s">
        <v>263</v>
      </c>
      <c r="F17" s="231" t="n">
        <v>44848</v>
      </c>
      <c r="G17" s="232" t="s">
        <v>264</v>
      </c>
      <c r="H17" s="41" t="n">
        <v>817.2</v>
      </c>
      <c r="I17" s="233" t="n">
        <v>1</v>
      </c>
      <c r="J17" s="233" t="n">
        <f aca="false">I17*H17</f>
        <v>817.2</v>
      </c>
      <c r="K17" s="234"/>
    </row>
    <row r="18" customFormat="false" ht="15" hidden="false" customHeight="false" outlineLevel="0" collapsed="false">
      <c r="A18" s="203" t="s">
        <v>265</v>
      </c>
      <c r="B18" s="231" t="n">
        <v>44739</v>
      </c>
      <c r="C18" s="203" t="s">
        <v>266</v>
      </c>
      <c r="D18" s="203" t="s">
        <v>262</v>
      </c>
      <c r="E18" s="203" t="s">
        <v>267</v>
      </c>
      <c r="F18" s="231" t="n">
        <v>44849</v>
      </c>
      <c r="G18" s="232" t="s">
        <v>268</v>
      </c>
      <c r="H18" s="41" t="n">
        <v>108.72</v>
      </c>
      <c r="I18" s="233" t="n">
        <v>1</v>
      </c>
      <c r="J18" s="233" t="n">
        <f aca="false">I18*H18</f>
        <v>108.72</v>
      </c>
      <c r="K18" s="234"/>
    </row>
    <row r="19" customFormat="false" ht="15" hidden="false" customHeight="false" outlineLevel="0" collapsed="false">
      <c r="A19" s="203" t="s">
        <v>269</v>
      </c>
      <c r="B19" s="231" t="n">
        <v>44739</v>
      </c>
      <c r="C19" s="203" t="s">
        <v>270</v>
      </c>
      <c r="D19" s="203" t="s">
        <v>262</v>
      </c>
      <c r="E19" s="203" t="s">
        <v>271</v>
      </c>
      <c r="F19" s="231" t="n">
        <v>44850</v>
      </c>
      <c r="G19" s="232" t="s">
        <v>272</v>
      </c>
      <c r="H19" s="41" t="n">
        <v>108.08</v>
      </c>
      <c r="I19" s="233" t="n">
        <v>1</v>
      </c>
      <c r="J19" s="233" t="n">
        <f aca="false">I19*H19</f>
        <v>108.08</v>
      </c>
      <c r="K19" s="234"/>
    </row>
    <row r="20" customFormat="false" ht="15" hidden="false" customHeight="false" outlineLevel="0" collapsed="false">
      <c r="A20" s="203" t="s">
        <v>273</v>
      </c>
      <c r="B20" s="231" t="n">
        <v>44687</v>
      </c>
      <c r="C20" s="203" t="s">
        <v>274</v>
      </c>
      <c r="D20" s="203" t="s">
        <v>262</v>
      </c>
      <c r="E20" s="203" t="s">
        <v>275</v>
      </c>
      <c r="F20" s="231" t="n">
        <v>44851</v>
      </c>
      <c r="G20" s="232" t="s">
        <v>276</v>
      </c>
      <c r="H20" s="41" t="n">
        <v>612.9</v>
      </c>
      <c r="I20" s="233" t="n">
        <v>1</v>
      </c>
      <c r="J20" s="233" t="n">
        <f aca="false">I20*H20</f>
        <v>612.9</v>
      </c>
      <c r="K20" s="234"/>
    </row>
    <row r="21" customFormat="false" ht="15" hidden="false" customHeight="false" outlineLevel="0" collapsed="false">
      <c r="A21" s="203" t="s">
        <v>277</v>
      </c>
      <c r="B21" s="231" t="n">
        <v>44687</v>
      </c>
      <c r="C21" s="203" t="s">
        <v>278</v>
      </c>
      <c r="D21" s="203" t="s">
        <v>262</v>
      </c>
      <c r="E21" s="203" t="s">
        <v>279</v>
      </c>
      <c r="F21" s="231" t="n">
        <v>44852</v>
      </c>
      <c r="G21" s="232" t="s">
        <v>280</v>
      </c>
      <c r="H21" s="41" t="n">
        <v>226.57</v>
      </c>
      <c r="I21" s="233" t="n">
        <v>1</v>
      </c>
      <c r="J21" s="233" t="n">
        <f aca="false">I21*H21</f>
        <v>226.57</v>
      </c>
      <c r="K21" s="234"/>
    </row>
    <row r="22" customFormat="false" ht="15" hidden="false" customHeight="false" outlineLevel="0" collapsed="false">
      <c r="A22" s="203" t="s">
        <v>281</v>
      </c>
      <c r="B22" s="231" t="n">
        <v>44671</v>
      </c>
      <c r="C22" s="203" t="s">
        <v>282</v>
      </c>
      <c r="D22" s="203" t="s">
        <v>262</v>
      </c>
      <c r="E22" s="203" t="s">
        <v>283</v>
      </c>
      <c r="F22" s="231" t="n">
        <v>44853</v>
      </c>
      <c r="G22" s="232" t="s">
        <v>174</v>
      </c>
      <c r="H22" s="41" t="n">
        <v>108.08</v>
      </c>
      <c r="I22" s="233" t="n">
        <v>1</v>
      </c>
      <c r="J22" s="233" t="n">
        <f aca="false">I22*H22</f>
        <v>108.08</v>
      </c>
      <c r="K22" s="234"/>
    </row>
    <row r="23" customFormat="false" ht="15" hidden="false" customHeight="false" outlineLevel="0" collapsed="false">
      <c r="A23" s="203" t="s">
        <v>284</v>
      </c>
      <c r="B23" s="231" t="n">
        <v>44645</v>
      </c>
      <c r="C23" s="203" t="s">
        <v>285</v>
      </c>
      <c r="D23" s="203" t="s">
        <v>262</v>
      </c>
      <c r="E23" s="203" t="s">
        <v>286</v>
      </c>
      <c r="F23" s="231" t="n">
        <v>44854</v>
      </c>
      <c r="G23" s="232" t="s">
        <v>177</v>
      </c>
      <c r="H23" s="41" t="n">
        <v>95.75</v>
      </c>
      <c r="I23" s="233" t="n">
        <v>1</v>
      </c>
      <c r="J23" s="233" t="n">
        <f aca="false">I23*H23</f>
        <v>95.75</v>
      </c>
      <c r="K23" s="234"/>
    </row>
    <row r="24" customFormat="false" ht="30" hidden="false" customHeight="false" outlineLevel="0" collapsed="false">
      <c r="A24" s="203" t="s">
        <v>287</v>
      </c>
      <c r="B24" s="231" t="n">
        <v>44634</v>
      </c>
      <c r="C24" s="203" t="s">
        <v>288</v>
      </c>
      <c r="D24" s="203" t="s">
        <v>262</v>
      </c>
      <c r="E24" s="203" t="s">
        <v>289</v>
      </c>
      <c r="F24" s="231" t="n">
        <v>44855</v>
      </c>
      <c r="G24" s="232" t="s">
        <v>290</v>
      </c>
      <c r="H24" s="41" t="n">
        <v>770.21</v>
      </c>
      <c r="I24" s="233" t="n">
        <v>1</v>
      </c>
      <c r="J24" s="233" t="n">
        <f aca="false">I24*H24</f>
        <v>770.21</v>
      </c>
      <c r="K24" s="234"/>
    </row>
    <row r="25" customFormat="false" ht="15" hidden="false" customHeight="false" outlineLevel="0" collapsed="false">
      <c r="A25" s="203" t="s">
        <v>291</v>
      </c>
      <c r="B25" s="231" t="n">
        <v>44517</v>
      </c>
      <c r="C25" s="203" t="s">
        <v>292</v>
      </c>
      <c r="D25" s="203" t="s">
        <v>262</v>
      </c>
      <c r="E25" s="203" t="s">
        <v>293</v>
      </c>
      <c r="F25" s="231" t="n">
        <v>44856</v>
      </c>
      <c r="G25" s="232" t="s">
        <v>294</v>
      </c>
      <c r="H25" s="41" t="n">
        <v>-378</v>
      </c>
      <c r="I25" s="233" t="n">
        <v>1</v>
      </c>
      <c r="J25" s="233" t="n">
        <f aca="false">I25*H25</f>
        <v>-378</v>
      </c>
      <c r="K25" s="234"/>
    </row>
    <row r="26" customFormat="false" ht="15" hidden="false" customHeight="false" outlineLevel="0" collapsed="false">
      <c r="A26" s="203" t="s">
        <v>291</v>
      </c>
      <c r="B26" s="231" t="n">
        <v>44517</v>
      </c>
      <c r="C26" s="203" t="s">
        <v>295</v>
      </c>
      <c r="D26" s="203" t="s">
        <v>262</v>
      </c>
      <c r="E26" s="203" t="s">
        <v>296</v>
      </c>
      <c r="F26" s="231" t="n">
        <v>44857</v>
      </c>
      <c r="G26" s="232" t="s">
        <v>297</v>
      </c>
      <c r="H26" s="41" t="n">
        <v>378</v>
      </c>
      <c r="I26" s="233" t="n">
        <v>1</v>
      </c>
      <c r="J26" s="233" t="n">
        <f aca="false">I26*H26</f>
        <v>378</v>
      </c>
      <c r="K26" s="234"/>
    </row>
    <row r="27" customFormat="false" ht="15" hidden="false" customHeight="false" outlineLevel="0" collapsed="false">
      <c r="A27" s="203" t="s">
        <v>298</v>
      </c>
      <c r="B27" s="231" t="n">
        <v>44515</v>
      </c>
      <c r="C27" s="203" t="s">
        <v>299</v>
      </c>
      <c r="D27" s="203" t="s">
        <v>262</v>
      </c>
      <c r="E27" s="203" t="s">
        <v>300</v>
      </c>
      <c r="F27" s="231" t="n">
        <v>44858</v>
      </c>
      <c r="G27" s="232" t="s">
        <v>301</v>
      </c>
      <c r="H27" s="41" t="n">
        <v>214.25</v>
      </c>
      <c r="I27" s="233" t="n">
        <v>1</v>
      </c>
      <c r="J27" s="233" t="n">
        <f aca="false">I27*H27</f>
        <v>214.25</v>
      </c>
      <c r="K27" s="234"/>
    </row>
    <row r="28" customFormat="false" ht="15" hidden="false" customHeight="false" outlineLevel="0" collapsed="false">
      <c r="A28" s="203" t="s">
        <v>302</v>
      </c>
      <c r="B28" s="231" t="n">
        <v>44502</v>
      </c>
      <c r="C28" s="203" t="s">
        <v>303</v>
      </c>
      <c r="D28" s="203" t="s">
        <v>262</v>
      </c>
      <c r="E28" s="203" t="s">
        <v>304</v>
      </c>
      <c r="F28" s="231" t="n">
        <v>44859</v>
      </c>
      <c r="G28" s="232" t="s">
        <v>305</v>
      </c>
      <c r="H28" s="41" t="n">
        <v>98.98</v>
      </c>
      <c r="I28" s="233" t="n">
        <v>1</v>
      </c>
      <c r="J28" s="233" t="n">
        <f aca="false">I28*H28</f>
        <v>98.98</v>
      </c>
      <c r="K28" s="234"/>
    </row>
    <row r="29" customFormat="false" ht="15" hidden="false" customHeight="false" outlineLevel="0" collapsed="false">
      <c r="A29" s="203" t="s">
        <v>306</v>
      </c>
      <c r="B29" s="231" t="n">
        <v>44405</v>
      </c>
      <c r="C29" s="203" t="s">
        <v>307</v>
      </c>
      <c r="D29" s="203" t="s">
        <v>262</v>
      </c>
      <c r="E29" s="203" t="s">
        <v>308</v>
      </c>
      <c r="F29" s="231" t="n">
        <v>44860</v>
      </c>
      <c r="G29" s="232" t="s">
        <v>309</v>
      </c>
      <c r="H29" s="41" t="n">
        <v>567</v>
      </c>
      <c r="I29" s="233" t="n">
        <v>1</v>
      </c>
      <c r="J29" s="233" t="n">
        <f aca="false">I29*H29</f>
        <v>567</v>
      </c>
      <c r="K29" s="234"/>
    </row>
    <row r="30" customFormat="false" ht="15" hidden="false" customHeight="false" outlineLevel="0" collapsed="false">
      <c r="A30" s="203" t="s">
        <v>310</v>
      </c>
      <c r="B30" s="231" t="n">
        <v>44393</v>
      </c>
      <c r="C30" s="203" t="s">
        <v>311</v>
      </c>
      <c r="D30" s="203" t="s">
        <v>262</v>
      </c>
      <c r="E30" s="203" t="s">
        <v>312</v>
      </c>
      <c r="F30" s="231" t="n">
        <v>44861</v>
      </c>
      <c r="G30" s="232" t="s">
        <v>313</v>
      </c>
      <c r="H30" s="41" t="n">
        <v>567</v>
      </c>
      <c r="I30" s="233" t="n">
        <v>1</v>
      </c>
      <c r="J30" s="233" t="n">
        <f aca="false">I30*H30</f>
        <v>567</v>
      </c>
      <c r="K30" s="234"/>
    </row>
    <row r="31" customFormat="false" ht="15" hidden="false" customHeight="false" outlineLevel="0" collapsed="false">
      <c r="A31" s="203" t="s">
        <v>314</v>
      </c>
      <c r="B31" s="231" t="n">
        <v>44390</v>
      </c>
      <c r="C31" s="203" t="s">
        <v>315</v>
      </c>
      <c r="D31" s="203" t="s">
        <v>262</v>
      </c>
      <c r="E31" s="203" t="s">
        <v>316</v>
      </c>
      <c r="F31" s="231" t="n">
        <v>44862</v>
      </c>
      <c r="G31" s="232" t="s">
        <v>317</v>
      </c>
      <c r="H31" s="41" t="n">
        <v>98.98</v>
      </c>
      <c r="I31" s="233" t="n">
        <v>1</v>
      </c>
      <c r="J31" s="233" t="n">
        <f aca="false">I31*H31</f>
        <v>98.98</v>
      </c>
      <c r="K31" s="234"/>
    </row>
    <row r="32" customFormat="false" ht="15" hidden="false" customHeight="false" outlineLevel="0" collapsed="false">
      <c r="A32" s="203" t="s">
        <v>318</v>
      </c>
      <c r="B32" s="231" t="n">
        <v>44848</v>
      </c>
      <c r="C32" s="203" t="s">
        <v>319</v>
      </c>
      <c r="D32" s="203" t="s">
        <v>320</v>
      </c>
      <c r="E32" s="203" t="s">
        <v>321</v>
      </c>
      <c r="F32" s="231" t="n">
        <v>44863</v>
      </c>
      <c r="G32" s="232" t="s">
        <v>322</v>
      </c>
      <c r="H32" s="41" t="n">
        <v>141</v>
      </c>
      <c r="I32" s="233" t="n">
        <v>1</v>
      </c>
      <c r="J32" s="233" t="n">
        <f aca="false">I32*H32</f>
        <v>141</v>
      </c>
      <c r="K32" s="234"/>
    </row>
    <row r="33" customFormat="false" ht="15" hidden="false" customHeight="false" outlineLevel="0" collapsed="false">
      <c r="A33" s="203" t="s">
        <v>323</v>
      </c>
      <c r="B33" s="231" t="n">
        <v>44701</v>
      </c>
      <c r="C33" s="203" t="s">
        <v>324</v>
      </c>
      <c r="D33" s="203" t="s">
        <v>320</v>
      </c>
      <c r="E33" s="203" t="s">
        <v>325</v>
      </c>
      <c r="F33" s="231" t="n">
        <v>44864</v>
      </c>
      <c r="G33" s="232" t="s">
        <v>326</v>
      </c>
      <c r="H33" s="41" t="n">
        <v>141</v>
      </c>
      <c r="I33" s="233" t="n">
        <v>1</v>
      </c>
      <c r="J33" s="233" t="n">
        <f aca="false">I33*H33</f>
        <v>141</v>
      </c>
      <c r="K33" s="234"/>
    </row>
    <row r="34" customFormat="false" ht="15" hidden="false" customHeight="false" outlineLevel="0" collapsed="false">
      <c r="A34" s="203" t="s">
        <v>327</v>
      </c>
      <c r="B34" s="231" t="n">
        <v>44638</v>
      </c>
      <c r="C34" s="203" t="s">
        <v>328</v>
      </c>
      <c r="D34" s="203" t="s">
        <v>320</v>
      </c>
      <c r="E34" s="203" t="s">
        <v>329</v>
      </c>
      <c r="F34" s="231" t="n">
        <v>44865</v>
      </c>
      <c r="G34" s="232" t="s">
        <v>330</v>
      </c>
      <c r="H34" s="41" t="n">
        <v>141</v>
      </c>
      <c r="I34" s="233" t="n">
        <v>1</v>
      </c>
      <c r="J34" s="233" t="n">
        <f aca="false">I34*H34</f>
        <v>141</v>
      </c>
      <c r="K34" s="234"/>
    </row>
    <row r="35" customFormat="false" ht="15" hidden="false" customHeight="false" outlineLevel="0" collapsed="false">
      <c r="A35" s="203" t="s">
        <v>331</v>
      </c>
      <c r="B35" s="231" t="n">
        <v>44447</v>
      </c>
      <c r="C35" s="203" t="s">
        <v>332</v>
      </c>
      <c r="D35" s="203" t="s">
        <v>320</v>
      </c>
      <c r="E35" s="203" t="s">
        <v>333</v>
      </c>
      <c r="F35" s="231" t="n">
        <v>44866</v>
      </c>
      <c r="G35" s="232" t="s">
        <v>334</v>
      </c>
      <c r="H35" s="41" t="n">
        <v>138</v>
      </c>
      <c r="I35" s="233" t="n">
        <v>1</v>
      </c>
      <c r="J35" s="233" t="n">
        <f aca="false">I35*H35</f>
        <v>138</v>
      </c>
      <c r="K35" s="234"/>
    </row>
    <row r="36" customFormat="false" ht="15" hidden="false" customHeight="false" outlineLevel="0" collapsed="false">
      <c r="A36" s="203" t="s">
        <v>335</v>
      </c>
      <c r="B36" s="231" t="n">
        <v>44294</v>
      </c>
      <c r="C36" s="203" t="s">
        <v>336</v>
      </c>
      <c r="D36" s="203" t="s">
        <v>320</v>
      </c>
      <c r="E36" s="203" t="s">
        <v>337</v>
      </c>
      <c r="F36" s="231" t="n">
        <v>44867</v>
      </c>
      <c r="G36" s="232" t="s">
        <v>338</v>
      </c>
      <c r="H36" s="41" t="n">
        <v>138</v>
      </c>
      <c r="I36" s="233" t="n">
        <v>1</v>
      </c>
      <c r="J36" s="233" t="n">
        <f aca="false">I36*H36</f>
        <v>138</v>
      </c>
      <c r="K36" s="234"/>
    </row>
    <row r="37" customFormat="false" ht="15" hidden="false" customHeight="false" outlineLevel="0" collapsed="false">
      <c r="A37" s="203" t="s">
        <v>339</v>
      </c>
      <c r="B37" s="231" t="n">
        <v>44907</v>
      </c>
      <c r="C37" s="203" t="s">
        <v>340</v>
      </c>
      <c r="D37" s="203" t="s">
        <v>341</v>
      </c>
      <c r="E37" s="203" t="s">
        <v>342</v>
      </c>
      <c r="F37" s="231" t="n">
        <v>44868</v>
      </c>
      <c r="G37" s="232" t="s">
        <v>343</v>
      </c>
      <c r="H37" s="41" t="n">
        <v>34.83</v>
      </c>
      <c r="I37" s="233" t="n">
        <v>1</v>
      </c>
      <c r="J37" s="233" t="n">
        <f aca="false">I37*H37</f>
        <v>34.83</v>
      </c>
      <c r="K37" s="234"/>
    </row>
    <row r="38" customFormat="false" ht="30" hidden="false" customHeight="false" outlineLevel="0" collapsed="false">
      <c r="A38" s="203" t="s">
        <v>344</v>
      </c>
      <c r="B38" s="231" t="n">
        <v>44865</v>
      </c>
      <c r="C38" s="203" t="s">
        <v>345</v>
      </c>
      <c r="D38" s="203" t="s">
        <v>346</v>
      </c>
      <c r="E38" s="203" t="s">
        <v>347</v>
      </c>
      <c r="F38" s="231" t="n">
        <v>44869</v>
      </c>
      <c r="G38" s="232" t="s">
        <v>348</v>
      </c>
      <c r="H38" s="41" t="n">
        <v>145.26</v>
      </c>
      <c r="I38" s="233" t="n">
        <v>1</v>
      </c>
      <c r="J38" s="233" t="n">
        <f aca="false">I38*H38</f>
        <v>145.26</v>
      </c>
      <c r="K38" s="234"/>
    </row>
    <row r="39" customFormat="false" ht="30" hidden="false" customHeight="false" outlineLevel="0" collapsed="false">
      <c r="A39" s="203" t="s">
        <v>349</v>
      </c>
      <c r="B39" s="231" t="n">
        <v>44865</v>
      </c>
      <c r="C39" s="203" t="s">
        <v>350</v>
      </c>
      <c r="D39" s="203" t="s">
        <v>346</v>
      </c>
      <c r="E39" s="203" t="s">
        <v>351</v>
      </c>
      <c r="F39" s="231" t="n">
        <v>44870</v>
      </c>
      <c r="G39" s="232" t="s">
        <v>352</v>
      </c>
      <c r="H39" s="41" t="n">
        <v>20.01</v>
      </c>
      <c r="I39" s="233" t="n">
        <v>1</v>
      </c>
      <c r="J39" s="233" t="n">
        <f aca="false">I39*H39</f>
        <v>20.01</v>
      </c>
      <c r="K39" s="234"/>
    </row>
    <row r="40" customFormat="false" ht="30" hidden="false" customHeight="false" outlineLevel="0" collapsed="false">
      <c r="A40" s="203" t="s">
        <v>353</v>
      </c>
      <c r="B40" s="231" t="n">
        <v>44681</v>
      </c>
      <c r="C40" s="203" t="s">
        <v>354</v>
      </c>
      <c r="D40" s="203" t="s">
        <v>346</v>
      </c>
      <c r="E40" s="203" t="s">
        <v>355</v>
      </c>
      <c r="F40" s="231" t="n">
        <v>44871</v>
      </c>
      <c r="G40" s="232" t="s">
        <v>356</v>
      </c>
      <c r="H40" s="41" t="n">
        <v>145.26</v>
      </c>
      <c r="I40" s="233" t="n">
        <v>1</v>
      </c>
      <c r="J40" s="233" t="n">
        <f aca="false">I40*H40</f>
        <v>145.26</v>
      </c>
      <c r="K40" s="234"/>
    </row>
    <row r="41" customFormat="false" ht="30" hidden="false" customHeight="false" outlineLevel="0" collapsed="false">
      <c r="A41" s="203" t="s">
        <v>357</v>
      </c>
      <c r="B41" s="231" t="n">
        <v>44681</v>
      </c>
      <c r="C41" s="203" t="s">
        <v>358</v>
      </c>
      <c r="D41" s="203" t="s">
        <v>346</v>
      </c>
      <c r="E41" s="203" t="s">
        <v>359</v>
      </c>
      <c r="F41" s="231" t="n">
        <v>44872</v>
      </c>
      <c r="G41" s="232" t="s">
        <v>360</v>
      </c>
      <c r="H41" s="41" t="n">
        <v>145.26</v>
      </c>
      <c r="I41" s="233" t="n">
        <v>1</v>
      </c>
      <c r="J41" s="233" t="n">
        <f aca="false">I41*H41</f>
        <v>145.26</v>
      </c>
      <c r="K41" s="234"/>
    </row>
    <row r="42" customFormat="false" ht="30" hidden="false" customHeight="false" outlineLevel="0" collapsed="false">
      <c r="A42" s="203" t="s">
        <v>361</v>
      </c>
      <c r="B42" s="231" t="n">
        <v>44681</v>
      </c>
      <c r="C42" s="203" t="s">
        <v>362</v>
      </c>
      <c r="D42" s="203" t="s">
        <v>346</v>
      </c>
      <c r="E42" s="203" t="s">
        <v>363</v>
      </c>
      <c r="F42" s="231" t="n">
        <v>44873</v>
      </c>
      <c r="G42" s="232" t="s">
        <v>364</v>
      </c>
      <c r="H42" s="41" t="n">
        <v>20.01</v>
      </c>
      <c r="I42" s="233" t="n">
        <v>1</v>
      </c>
      <c r="J42" s="233" t="n">
        <f aca="false">I42*H42</f>
        <v>20.01</v>
      </c>
      <c r="K42" s="234"/>
    </row>
    <row r="43" customFormat="false" ht="30" hidden="false" customHeight="false" outlineLevel="0" collapsed="false">
      <c r="A43" s="203" t="s">
        <v>365</v>
      </c>
      <c r="B43" s="231" t="n">
        <v>44681</v>
      </c>
      <c r="C43" s="203" t="s">
        <v>366</v>
      </c>
      <c r="D43" s="203" t="s">
        <v>346</v>
      </c>
      <c r="E43" s="203" t="s">
        <v>367</v>
      </c>
      <c r="F43" s="231" t="n">
        <v>44874</v>
      </c>
      <c r="G43" s="232" t="s">
        <v>368</v>
      </c>
      <c r="H43" s="41" t="n">
        <v>20.01</v>
      </c>
      <c r="I43" s="233" t="n">
        <v>1</v>
      </c>
      <c r="J43" s="233" t="n">
        <f aca="false">I43*H43</f>
        <v>20.01</v>
      </c>
      <c r="K43" s="234"/>
    </row>
    <row r="44" customFormat="false" ht="15" hidden="false" customHeight="false" outlineLevel="0" collapsed="false">
      <c r="A44" s="203" t="s">
        <v>369</v>
      </c>
      <c r="B44" s="231" t="n">
        <v>44916</v>
      </c>
      <c r="C44" s="203" t="s">
        <v>370</v>
      </c>
      <c r="D44" s="203" t="s">
        <v>371</v>
      </c>
      <c r="E44" s="203" t="s">
        <v>372</v>
      </c>
      <c r="F44" s="231" t="n">
        <v>44875</v>
      </c>
      <c r="G44" s="232" t="s">
        <v>373</v>
      </c>
      <c r="H44" s="41" t="n">
        <v>101.81</v>
      </c>
      <c r="I44" s="233" t="n">
        <v>1</v>
      </c>
      <c r="J44" s="233" t="n">
        <f aca="false">I44*H44</f>
        <v>101.81</v>
      </c>
      <c r="K44" s="234"/>
    </row>
    <row r="45" customFormat="false" ht="15" hidden="false" customHeight="false" outlineLevel="0" collapsed="false">
      <c r="A45" s="203" t="s">
        <v>374</v>
      </c>
      <c r="B45" s="231" t="n">
        <v>44879</v>
      </c>
      <c r="C45" s="203" t="s">
        <v>375</v>
      </c>
      <c r="D45" s="203" t="s">
        <v>371</v>
      </c>
      <c r="E45" s="203" t="s">
        <v>376</v>
      </c>
      <c r="F45" s="231" t="n">
        <v>44876</v>
      </c>
      <c r="G45" s="232" t="s">
        <v>377</v>
      </c>
      <c r="H45" s="41" t="n">
        <v>101.81</v>
      </c>
      <c r="I45" s="233" t="n">
        <v>1</v>
      </c>
      <c r="J45" s="233" t="n">
        <f aca="false">I45*H45</f>
        <v>101.81</v>
      </c>
      <c r="K45" s="234"/>
    </row>
    <row r="46" customFormat="false" ht="15" hidden="false" customHeight="false" outlineLevel="0" collapsed="false">
      <c r="A46" s="203" t="s">
        <v>378</v>
      </c>
      <c r="B46" s="231" t="n">
        <v>44406</v>
      </c>
      <c r="C46" s="203" t="s">
        <v>379</v>
      </c>
      <c r="D46" s="203" t="s">
        <v>380</v>
      </c>
      <c r="E46" s="203" t="s">
        <v>381</v>
      </c>
      <c r="F46" s="231" t="n">
        <v>44877</v>
      </c>
      <c r="G46" s="232" t="s">
        <v>382</v>
      </c>
      <c r="H46" s="41" t="n">
        <v>7.89</v>
      </c>
      <c r="I46" s="233" t="n">
        <v>1</v>
      </c>
      <c r="J46" s="233" t="n">
        <f aca="false">I46*H46</f>
        <v>7.89</v>
      </c>
      <c r="K46" s="234"/>
    </row>
    <row r="47" customFormat="false" ht="45" hidden="false" customHeight="false" outlineLevel="0" collapsed="false">
      <c r="A47" s="203" t="s">
        <v>383</v>
      </c>
      <c r="B47" s="231" t="n">
        <v>44859</v>
      </c>
      <c r="C47" s="203" t="s">
        <v>384</v>
      </c>
      <c r="D47" s="203" t="s">
        <v>341</v>
      </c>
      <c r="E47" s="203" t="s">
        <v>385</v>
      </c>
      <c r="F47" s="231" t="n">
        <v>44878</v>
      </c>
      <c r="G47" s="232" t="s">
        <v>386</v>
      </c>
      <c r="H47" s="41" t="n">
        <v>117.6</v>
      </c>
      <c r="I47" s="233" t="n">
        <v>1</v>
      </c>
      <c r="J47" s="233" t="n">
        <f aca="false">I47*H47</f>
        <v>117.6</v>
      </c>
      <c r="K47" s="234"/>
    </row>
    <row r="48" customFormat="false" ht="15" hidden="false" customHeight="false" outlineLevel="0" collapsed="false">
      <c r="A48" s="203" t="s">
        <v>387</v>
      </c>
      <c r="B48" s="231" t="n">
        <v>44847</v>
      </c>
      <c r="C48" s="203" t="s">
        <v>388</v>
      </c>
      <c r="D48" s="203" t="s">
        <v>371</v>
      </c>
      <c r="E48" s="203" t="s">
        <v>389</v>
      </c>
      <c r="F48" s="231" t="n">
        <v>44879</v>
      </c>
      <c r="G48" s="232" t="s">
        <v>390</v>
      </c>
      <c r="H48" s="41" t="n">
        <v>14.61</v>
      </c>
      <c r="I48" s="233" t="n">
        <v>1</v>
      </c>
      <c r="J48" s="233" t="n">
        <f aca="false">I48*H48</f>
        <v>14.61</v>
      </c>
      <c r="K48" s="234"/>
    </row>
    <row r="49" customFormat="false" ht="15" hidden="false" customHeight="false" outlineLevel="0" collapsed="false">
      <c r="A49" s="203" t="s">
        <v>391</v>
      </c>
      <c r="B49" s="231" t="n">
        <v>44356</v>
      </c>
      <c r="C49" s="203" t="s">
        <v>392</v>
      </c>
      <c r="D49" s="203" t="s">
        <v>380</v>
      </c>
      <c r="E49" s="203" t="s">
        <v>393</v>
      </c>
      <c r="F49" s="231" t="n">
        <v>44880</v>
      </c>
      <c r="G49" s="232" t="s">
        <v>394</v>
      </c>
      <c r="H49" s="41" t="n">
        <v>15.79</v>
      </c>
      <c r="I49" s="233" t="n">
        <v>1</v>
      </c>
      <c r="J49" s="233" t="n">
        <f aca="false">I49*H49</f>
        <v>15.79</v>
      </c>
      <c r="K49" s="234"/>
    </row>
    <row r="50" customFormat="false" ht="15" hidden="false" customHeight="false" outlineLevel="0" collapsed="false">
      <c r="A50" s="203" t="s">
        <v>395</v>
      </c>
      <c r="B50" s="231" t="n">
        <v>44773</v>
      </c>
      <c r="C50" s="203" t="s">
        <v>396</v>
      </c>
      <c r="D50" s="203" t="s">
        <v>371</v>
      </c>
      <c r="E50" s="203" t="s">
        <v>397</v>
      </c>
      <c r="F50" s="231" t="n">
        <v>44881</v>
      </c>
      <c r="G50" s="232" t="s">
        <v>398</v>
      </c>
      <c r="H50" s="41" t="n">
        <v>105.3</v>
      </c>
      <c r="I50" s="233" t="n">
        <v>1</v>
      </c>
      <c r="J50" s="233" t="n">
        <f aca="false">I50*H50</f>
        <v>105.3</v>
      </c>
      <c r="K50" s="234"/>
    </row>
    <row r="51" customFormat="false" ht="15" hidden="false" customHeight="false" outlineLevel="0" collapsed="false">
      <c r="A51" s="203" t="s">
        <v>399</v>
      </c>
      <c r="B51" s="231" t="n">
        <v>44680</v>
      </c>
      <c r="C51" s="203" t="s">
        <v>400</v>
      </c>
      <c r="D51" s="203" t="s">
        <v>371</v>
      </c>
      <c r="E51" s="203" t="s">
        <v>401</v>
      </c>
      <c r="F51" s="231" t="n">
        <v>44882</v>
      </c>
      <c r="G51" s="232" t="s">
        <v>402</v>
      </c>
      <c r="H51" s="41" t="n">
        <v>25.05</v>
      </c>
      <c r="I51" s="233" t="n">
        <v>1</v>
      </c>
      <c r="J51" s="233" t="n">
        <f aca="false">I51*H51</f>
        <v>25.05</v>
      </c>
      <c r="K51" s="234"/>
    </row>
    <row r="52" customFormat="false" ht="15" hidden="false" customHeight="false" outlineLevel="0" collapsed="false">
      <c r="A52" s="203" t="s">
        <v>403</v>
      </c>
      <c r="B52" s="231" t="n">
        <v>44824</v>
      </c>
      <c r="C52" s="203" t="s">
        <v>404</v>
      </c>
      <c r="D52" s="203" t="s">
        <v>341</v>
      </c>
      <c r="E52" s="203" t="s">
        <v>405</v>
      </c>
      <c r="F52" s="231" t="n">
        <v>44883</v>
      </c>
      <c r="G52" s="232" t="s">
        <v>406</v>
      </c>
      <c r="H52" s="41" t="n">
        <v>13.8</v>
      </c>
      <c r="I52" s="233" t="n">
        <v>1</v>
      </c>
      <c r="J52" s="233" t="n">
        <f aca="false">I52*H52</f>
        <v>13.8</v>
      </c>
      <c r="K52" s="234"/>
    </row>
    <row r="53" customFormat="false" ht="15" hidden="false" customHeight="false" outlineLevel="0" collapsed="false">
      <c r="A53" s="203" t="s">
        <v>407</v>
      </c>
      <c r="B53" s="231" t="n">
        <v>44803</v>
      </c>
      <c r="C53" s="203" t="s">
        <v>408</v>
      </c>
      <c r="D53" s="203" t="s">
        <v>341</v>
      </c>
      <c r="E53" s="203" t="s">
        <v>409</v>
      </c>
      <c r="F53" s="231" t="n">
        <v>44884</v>
      </c>
      <c r="G53" s="232" t="s">
        <v>410</v>
      </c>
      <c r="H53" s="41" t="n">
        <v>107.66</v>
      </c>
      <c r="I53" s="233" t="n">
        <v>1</v>
      </c>
      <c r="J53" s="233" t="n">
        <f aca="false">I53*H53</f>
        <v>107.66</v>
      </c>
      <c r="K53" s="234"/>
    </row>
    <row r="54" customFormat="false" ht="15" hidden="false" customHeight="false" outlineLevel="0" collapsed="false">
      <c r="A54" s="203" t="s">
        <v>411</v>
      </c>
      <c r="B54" s="231" t="n">
        <v>44908</v>
      </c>
      <c r="C54" s="203" t="s">
        <v>412</v>
      </c>
      <c r="D54" s="203" t="s">
        <v>413</v>
      </c>
      <c r="E54" s="203" t="s">
        <v>414</v>
      </c>
      <c r="F54" s="231" t="n">
        <v>44885</v>
      </c>
      <c r="G54" s="232" t="s">
        <v>415</v>
      </c>
      <c r="H54" s="41" t="n">
        <v>157.23</v>
      </c>
      <c r="I54" s="233" t="n">
        <v>1</v>
      </c>
      <c r="J54" s="233" t="n">
        <f aca="false">I54*H54</f>
        <v>157.23</v>
      </c>
      <c r="K54" s="234"/>
    </row>
    <row r="55" customFormat="false" ht="30" hidden="false" customHeight="false" outlineLevel="0" collapsed="false">
      <c r="A55" s="203" t="s">
        <v>416</v>
      </c>
      <c r="B55" s="231" t="n">
        <v>44923</v>
      </c>
      <c r="C55" s="203" t="s">
        <v>417</v>
      </c>
      <c r="D55" s="203" t="s">
        <v>418</v>
      </c>
      <c r="E55" s="203" t="s">
        <v>419</v>
      </c>
      <c r="F55" s="231" t="n">
        <v>44886</v>
      </c>
      <c r="G55" s="232" t="s">
        <v>420</v>
      </c>
      <c r="H55" s="41" t="n">
        <v>300</v>
      </c>
      <c r="I55" s="233" t="n">
        <v>1</v>
      </c>
      <c r="J55" s="233" t="n">
        <f aca="false">I55*H55</f>
        <v>300</v>
      </c>
      <c r="K55" s="234"/>
    </row>
    <row r="56" customFormat="false" ht="30" hidden="false" customHeight="false" outlineLevel="0" collapsed="false">
      <c r="A56" s="203" t="s">
        <v>421</v>
      </c>
      <c r="B56" s="231" t="n">
        <v>44918</v>
      </c>
      <c r="C56" s="203" t="s">
        <v>422</v>
      </c>
      <c r="D56" s="203" t="s">
        <v>423</v>
      </c>
      <c r="E56" s="203" t="s">
        <v>424</v>
      </c>
      <c r="F56" s="231" t="n">
        <v>44887</v>
      </c>
      <c r="G56" s="232" t="s">
        <v>425</v>
      </c>
      <c r="H56" s="41" t="n">
        <v>300</v>
      </c>
      <c r="I56" s="233" t="n">
        <v>1</v>
      </c>
      <c r="J56" s="233" t="n">
        <f aca="false">I56*H56</f>
        <v>300</v>
      </c>
      <c r="K56" s="234"/>
    </row>
    <row r="57" customFormat="false" ht="15" hidden="false" customHeight="false" outlineLevel="0" collapsed="false">
      <c r="A57" s="203" t="s">
        <v>426</v>
      </c>
      <c r="B57" s="231" t="n">
        <v>44918</v>
      </c>
      <c r="C57" s="203" t="s">
        <v>427</v>
      </c>
      <c r="D57" s="203" t="s">
        <v>428</v>
      </c>
      <c r="E57" s="203" t="s">
        <v>429</v>
      </c>
      <c r="F57" s="231" t="n">
        <v>44888</v>
      </c>
      <c r="G57" s="232" t="s">
        <v>430</v>
      </c>
      <c r="H57" s="41" t="n">
        <v>300</v>
      </c>
      <c r="I57" s="233" t="n">
        <v>1</v>
      </c>
      <c r="J57" s="233" t="n">
        <f aca="false">I57*H57</f>
        <v>300</v>
      </c>
      <c r="K57" s="234"/>
    </row>
    <row r="58" customFormat="false" ht="30" hidden="false" customHeight="false" outlineLevel="0" collapsed="false">
      <c r="A58" s="203" t="s">
        <v>431</v>
      </c>
      <c r="B58" s="231" t="n">
        <v>44918</v>
      </c>
      <c r="C58" s="203" t="s">
        <v>432</v>
      </c>
      <c r="D58" s="203" t="s">
        <v>433</v>
      </c>
      <c r="E58" s="203" t="s">
        <v>434</v>
      </c>
      <c r="F58" s="231" t="n">
        <v>44889</v>
      </c>
      <c r="G58" s="232" t="s">
        <v>435</v>
      </c>
      <c r="H58" s="41" t="n">
        <v>300</v>
      </c>
      <c r="I58" s="233" t="n">
        <v>1</v>
      </c>
      <c r="J58" s="233" t="n">
        <f aca="false">I58*H58</f>
        <v>300</v>
      </c>
      <c r="K58" s="234"/>
    </row>
    <row r="59" customFormat="false" ht="30" hidden="false" customHeight="false" outlineLevel="0" collapsed="false">
      <c r="A59" s="203" t="s">
        <v>436</v>
      </c>
      <c r="B59" s="231" t="n">
        <v>44918</v>
      </c>
      <c r="C59" s="203" t="s">
        <v>437</v>
      </c>
      <c r="D59" s="203" t="s">
        <v>438</v>
      </c>
      <c r="E59" s="203" t="s">
        <v>439</v>
      </c>
      <c r="F59" s="231" t="n">
        <v>44890</v>
      </c>
      <c r="G59" s="232" t="s">
        <v>440</v>
      </c>
      <c r="H59" s="41" t="n">
        <v>300</v>
      </c>
      <c r="I59" s="233" t="n">
        <v>1</v>
      </c>
      <c r="J59" s="233" t="n">
        <f aca="false">I59*H59</f>
        <v>300</v>
      </c>
      <c r="K59" s="234"/>
    </row>
    <row r="60" customFormat="false" ht="30" hidden="false" customHeight="false" outlineLevel="0" collapsed="false">
      <c r="A60" s="203" t="s">
        <v>441</v>
      </c>
      <c r="B60" s="231" t="n">
        <v>44874</v>
      </c>
      <c r="C60" s="203" t="s">
        <v>442</v>
      </c>
      <c r="D60" s="203" t="s">
        <v>443</v>
      </c>
      <c r="E60" s="203" t="s">
        <v>444</v>
      </c>
      <c r="F60" s="231" t="n">
        <v>44891</v>
      </c>
      <c r="G60" s="232" t="s">
        <v>445</v>
      </c>
      <c r="H60" s="41" t="n">
        <v>300</v>
      </c>
      <c r="I60" s="233" t="n">
        <v>1</v>
      </c>
      <c r="J60" s="233" t="n">
        <f aca="false">I60*H60</f>
        <v>300</v>
      </c>
      <c r="K60" s="234"/>
    </row>
    <row r="61" customFormat="false" ht="30" hidden="false" customHeight="false" outlineLevel="0" collapsed="false">
      <c r="A61" s="203" t="s">
        <v>446</v>
      </c>
      <c r="B61" s="231" t="n">
        <v>44874</v>
      </c>
      <c r="C61" s="203" t="s">
        <v>447</v>
      </c>
      <c r="D61" s="203" t="s">
        <v>448</v>
      </c>
      <c r="E61" s="203" t="s">
        <v>449</v>
      </c>
      <c r="F61" s="231" t="n">
        <v>44892</v>
      </c>
      <c r="G61" s="232" t="s">
        <v>450</v>
      </c>
      <c r="H61" s="41" t="n">
        <v>300</v>
      </c>
      <c r="I61" s="233" t="n">
        <v>1</v>
      </c>
      <c r="J61" s="233" t="n">
        <f aca="false">I61*H61</f>
        <v>300</v>
      </c>
      <c r="K61" s="234"/>
    </row>
    <row r="62" customFormat="false" ht="15" hidden="false" customHeight="false" outlineLevel="0" collapsed="false">
      <c r="A62" s="203" t="s">
        <v>451</v>
      </c>
      <c r="B62" s="231" t="n">
        <v>44854</v>
      </c>
      <c r="C62" s="203" t="s">
        <v>452</v>
      </c>
      <c r="D62" s="203" t="s">
        <v>453</v>
      </c>
      <c r="E62" s="203" t="s">
        <v>454</v>
      </c>
      <c r="F62" s="231" t="n">
        <v>44893</v>
      </c>
      <c r="G62" s="232" t="s">
        <v>455</v>
      </c>
      <c r="H62" s="41" t="n">
        <v>300</v>
      </c>
      <c r="I62" s="233" t="n">
        <v>1</v>
      </c>
      <c r="J62" s="233" t="n">
        <f aca="false">I62*H62</f>
        <v>300</v>
      </c>
      <c r="K62" s="234"/>
    </row>
    <row r="63" customFormat="false" ht="30" hidden="false" customHeight="false" outlineLevel="0" collapsed="false">
      <c r="A63" s="203" t="s">
        <v>456</v>
      </c>
      <c r="B63" s="231" t="n">
        <v>44854</v>
      </c>
      <c r="C63" s="203" t="s">
        <v>457</v>
      </c>
      <c r="D63" s="203" t="s">
        <v>458</v>
      </c>
      <c r="E63" s="203" t="s">
        <v>459</v>
      </c>
      <c r="F63" s="231" t="n">
        <v>44894</v>
      </c>
      <c r="G63" s="232" t="s">
        <v>460</v>
      </c>
      <c r="H63" s="41" t="n">
        <v>300</v>
      </c>
      <c r="I63" s="233" t="n">
        <v>1</v>
      </c>
      <c r="J63" s="233" t="n">
        <f aca="false">I63*H63</f>
        <v>300</v>
      </c>
      <c r="K63" s="234"/>
    </row>
    <row r="64" customFormat="false" ht="15" hidden="false" customHeight="false" outlineLevel="0" collapsed="false">
      <c r="A64" s="203" t="s">
        <v>461</v>
      </c>
      <c r="B64" s="231" t="n">
        <v>44854</v>
      </c>
      <c r="C64" s="203" t="s">
        <v>462</v>
      </c>
      <c r="D64" s="203" t="s">
        <v>463</v>
      </c>
      <c r="E64" s="203" t="s">
        <v>464</v>
      </c>
      <c r="F64" s="231" t="n">
        <v>44895</v>
      </c>
      <c r="G64" s="232" t="s">
        <v>465</v>
      </c>
      <c r="H64" s="41" t="n">
        <v>150</v>
      </c>
      <c r="I64" s="233" t="n">
        <v>1</v>
      </c>
      <c r="J64" s="233" t="n">
        <f aca="false">I64*H64</f>
        <v>150</v>
      </c>
      <c r="K64" s="234"/>
    </row>
    <row r="65" customFormat="false" ht="15" hidden="false" customHeight="false" outlineLevel="0" collapsed="false">
      <c r="A65" s="203" t="s">
        <v>466</v>
      </c>
      <c r="B65" s="231" t="n">
        <v>44854</v>
      </c>
      <c r="C65" s="203" t="s">
        <v>467</v>
      </c>
      <c r="D65" s="203" t="s">
        <v>468</v>
      </c>
      <c r="E65" s="203" t="s">
        <v>469</v>
      </c>
      <c r="F65" s="231" t="n">
        <v>44896</v>
      </c>
      <c r="G65" s="232" t="s">
        <v>470</v>
      </c>
      <c r="H65" s="41" t="n">
        <v>150</v>
      </c>
      <c r="I65" s="233" t="n">
        <v>1</v>
      </c>
      <c r="J65" s="233" t="n">
        <f aca="false">I65*H65</f>
        <v>150</v>
      </c>
      <c r="K65" s="234"/>
    </row>
    <row r="66" customFormat="false" ht="15" hidden="false" customHeight="false" outlineLevel="0" collapsed="false">
      <c r="A66" s="203" t="s">
        <v>471</v>
      </c>
      <c r="B66" s="231" t="n">
        <v>44854</v>
      </c>
      <c r="C66" s="203" t="s">
        <v>472</v>
      </c>
      <c r="D66" s="203" t="s">
        <v>473</v>
      </c>
      <c r="E66" s="203" t="s">
        <v>474</v>
      </c>
      <c r="F66" s="231" t="n">
        <v>44897</v>
      </c>
      <c r="G66" s="232" t="s">
        <v>475</v>
      </c>
      <c r="H66" s="41" t="n">
        <v>150</v>
      </c>
      <c r="I66" s="233" t="n">
        <v>1</v>
      </c>
      <c r="J66" s="233" t="n">
        <f aca="false">I66*H66</f>
        <v>150</v>
      </c>
      <c r="K66" s="234"/>
    </row>
    <row r="67" customFormat="false" ht="45" hidden="false" customHeight="false" outlineLevel="0" collapsed="false">
      <c r="A67" s="203" t="s">
        <v>476</v>
      </c>
      <c r="B67" s="231" t="n">
        <v>44823</v>
      </c>
      <c r="C67" s="203" t="s">
        <v>477</v>
      </c>
      <c r="D67" s="203" t="s">
        <v>478</v>
      </c>
      <c r="E67" s="203" t="s">
        <v>479</v>
      </c>
      <c r="F67" s="231" t="n">
        <v>44898</v>
      </c>
      <c r="G67" s="232" t="s">
        <v>480</v>
      </c>
      <c r="H67" s="41" t="n">
        <v>300</v>
      </c>
      <c r="I67" s="233" t="n">
        <v>1</v>
      </c>
      <c r="J67" s="233" t="n">
        <f aca="false">I67*H67</f>
        <v>300</v>
      </c>
      <c r="K67" s="234"/>
    </row>
    <row r="68" customFormat="false" ht="45" hidden="false" customHeight="false" outlineLevel="0" collapsed="false">
      <c r="A68" s="203" t="s">
        <v>481</v>
      </c>
      <c r="B68" s="231" t="n">
        <v>44823</v>
      </c>
      <c r="C68" s="203" t="s">
        <v>482</v>
      </c>
      <c r="D68" s="203" t="s">
        <v>483</v>
      </c>
      <c r="E68" s="203" t="s">
        <v>484</v>
      </c>
      <c r="F68" s="231" t="n">
        <v>44899</v>
      </c>
      <c r="G68" s="232" t="s">
        <v>485</v>
      </c>
      <c r="H68" s="41" t="n">
        <v>300</v>
      </c>
      <c r="I68" s="233" t="n">
        <v>1</v>
      </c>
      <c r="J68" s="233" t="n">
        <f aca="false">I68*H68</f>
        <v>300</v>
      </c>
      <c r="K68" s="234"/>
    </row>
    <row r="69" customFormat="false" ht="45" hidden="false" customHeight="false" outlineLevel="0" collapsed="false">
      <c r="A69" s="203" t="s">
        <v>486</v>
      </c>
      <c r="B69" s="231" t="n">
        <v>44823</v>
      </c>
      <c r="C69" s="203" t="s">
        <v>487</v>
      </c>
      <c r="D69" s="203" t="s">
        <v>488</v>
      </c>
      <c r="E69" s="203" t="s">
        <v>489</v>
      </c>
      <c r="F69" s="231" t="n">
        <v>44900</v>
      </c>
      <c r="G69" s="232" t="s">
        <v>490</v>
      </c>
      <c r="H69" s="41" t="n">
        <v>300</v>
      </c>
      <c r="I69" s="233" t="n">
        <v>1</v>
      </c>
      <c r="J69" s="233" t="n">
        <f aca="false">I69*H69</f>
        <v>300</v>
      </c>
      <c r="K69" s="234"/>
    </row>
    <row r="70" customFormat="false" ht="45" hidden="false" customHeight="false" outlineLevel="0" collapsed="false">
      <c r="A70" s="203" t="s">
        <v>491</v>
      </c>
      <c r="B70" s="231" t="n">
        <v>44823</v>
      </c>
      <c r="C70" s="203" t="s">
        <v>492</v>
      </c>
      <c r="D70" s="203" t="s">
        <v>493</v>
      </c>
      <c r="E70" s="203" t="s">
        <v>494</v>
      </c>
      <c r="F70" s="231" t="n">
        <v>44901</v>
      </c>
      <c r="G70" s="232" t="s">
        <v>495</v>
      </c>
      <c r="H70" s="41" t="n">
        <v>300</v>
      </c>
      <c r="I70" s="233" t="n">
        <v>1</v>
      </c>
      <c r="J70" s="233" t="n">
        <f aca="false">I70*H70</f>
        <v>300</v>
      </c>
      <c r="K70" s="234"/>
    </row>
    <row r="71" customFormat="false" ht="45" hidden="false" customHeight="false" outlineLevel="0" collapsed="false">
      <c r="A71" s="203" t="s">
        <v>496</v>
      </c>
      <c r="B71" s="231" t="n">
        <v>44823</v>
      </c>
      <c r="C71" s="203" t="s">
        <v>497</v>
      </c>
      <c r="D71" s="203" t="s">
        <v>498</v>
      </c>
      <c r="E71" s="203" t="s">
        <v>499</v>
      </c>
      <c r="F71" s="231" t="n">
        <v>44902</v>
      </c>
      <c r="G71" s="232" t="s">
        <v>500</v>
      </c>
      <c r="H71" s="41" t="n">
        <v>300</v>
      </c>
      <c r="I71" s="233" t="n">
        <v>1</v>
      </c>
      <c r="J71" s="233" t="n">
        <f aca="false">I71*H71</f>
        <v>300</v>
      </c>
      <c r="K71" s="234"/>
    </row>
    <row r="72" customFormat="false" ht="45" hidden="false" customHeight="false" outlineLevel="0" collapsed="false">
      <c r="A72" s="203" t="s">
        <v>501</v>
      </c>
      <c r="B72" s="231" t="n">
        <v>44770</v>
      </c>
      <c r="C72" s="203" t="s">
        <v>502</v>
      </c>
      <c r="D72" s="203" t="s">
        <v>503</v>
      </c>
      <c r="E72" s="203" t="s">
        <v>504</v>
      </c>
      <c r="F72" s="231" t="n">
        <v>44903</v>
      </c>
      <c r="G72" s="232" t="s">
        <v>505</v>
      </c>
      <c r="H72" s="41" t="n">
        <v>300</v>
      </c>
      <c r="I72" s="233" t="n">
        <v>1</v>
      </c>
      <c r="J72" s="233" t="n">
        <f aca="false">I72*H72</f>
        <v>300</v>
      </c>
      <c r="K72" s="234"/>
    </row>
    <row r="73" customFormat="false" ht="45" hidden="false" customHeight="false" outlineLevel="0" collapsed="false">
      <c r="A73" s="203" t="s">
        <v>506</v>
      </c>
      <c r="B73" s="231" t="n">
        <v>44770</v>
      </c>
      <c r="C73" s="203" t="s">
        <v>507</v>
      </c>
      <c r="D73" s="203" t="s">
        <v>508</v>
      </c>
      <c r="E73" s="203" t="s">
        <v>509</v>
      </c>
      <c r="F73" s="231" t="n">
        <v>44904</v>
      </c>
      <c r="G73" s="232" t="s">
        <v>510</v>
      </c>
      <c r="H73" s="41" t="n">
        <v>150</v>
      </c>
      <c r="I73" s="233" t="n">
        <v>1</v>
      </c>
      <c r="J73" s="233" t="n">
        <f aca="false">I73*H73</f>
        <v>150</v>
      </c>
      <c r="K73" s="234"/>
    </row>
    <row r="74" customFormat="false" ht="45" hidden="false" customHeight="false" outlineLevel="0" collapsed="false">
      <c r="A74" s="203" t="s">
        <v>511</v>
      </c>
      <c r="B74" s="231" t="n">
        <v>44770</v>
      </c>
      <c r="C74" s="203" t="s">
        <v>512</v>
      </c>
      <c r="D74" s="203" t="s">
        <v>513</v>
      </c>
      <c r="E74" s="203" t="s">
        <v>514</v>
      </c>
      <c r="F74" s="231" t="n">
        <v>44905</v>
      </c>
      <c r="G74" s="232" t="s">
        <v>515</v>
      </c>
      <c r="H74" s="41" t="n">
        <v>150</v>
      </c>
      <c r="I74" s="233" t="n">
        <v>1</v>
      </c>
      <c r="J74" s="233" t="n">
        <f aca="false">I74*H74</f>
        <v>150</v>
      </c>
      <c r="K74" s="234"/>
    </row>
    <row r="75" customFormat="false" ht="45" hidden="false" customHeight="false" outlineLevel="0" collapsed="false">
      <c r="A75" s="203" t="s">
        <v>516</v>
      </c>
      <c r="B75" s="231" t="n">
        <v>44762</v>
      </c>
      <c r="C75" s="203" t="s">
        <v>517</v>
      </c>
      <c r="D75" s="203" t="s">
        <v>518</v>
      </c>
      <c r="E75" s="203" t="s">
        <v>519</v>
      </c>
      <c r="F75" s="231" t="n">
        <v>44906</v>
      </c>
      <c r="G75" s="232" t="s">
        <v>520</v>
      </c>
      <c r="H75" s="41" t="n">
        <v>150</v>
      </c>
      <c r="I75" s="233" t="n">
        <v>1</v>
      </c>
      <c r="J75" s="233" t="n">
        <f aca="false">I75*H75</f>
        <v>150</v>
      </c>
      <c r="K75" s="234"/>
    </row>
    <row r="76" customFormat="false" ht="45" hidden="false" customHeight="false" outlineLevel="0" collapsed="false">
      <c r="A76" s="203" t="s">
        <v>521</v>
      </c>
      <c r="B76" s="231" t="n">
        <v>44762</v>
      </c>
      <c r="C76" s="203" t="s">
        <v>517</v>
      </c>
      <c r="D76" s="203" t="s">
        <v>522</v>
      </c>
      <c r="E76" s="203" t="s">
        <v>523</v>
      </c>
      <c r="F76" s="231" t="n">
        <v>44907</v>
      </c>
      <c r="G76" s="232" t="s">
        <v>524</v>
      </c>
      <c r="H76" s="41" t="n">
        <v>150</v>
      </c>
      <c r="I76" s="233" t="n">
        <v>1</v>
      </c>
      <c r="J76" s="233" t="n">
        <f aca="false">I76*H76</f>
        <v>150</v>
      </c>
      <c r="K76" s="234"/>
    </row>
    <row r="77" customFormat="false" ht="45" hidden="false" customHeight="false" outlineLevel="0" collapsed="false">
      <c r="A77" s="203" t="s">
        <v>525</v>
      </c>
      <c r="B77" s="231" t="n">
        <v>44760</v>
      </c>
      <c r="C77" s="203" t="s">
        <v>526</v>
      </c>
      <c r="D77" s="203" t="s">
        <v>527</v>
      </c>
      <c r="E77" s="203" t="s">
        <v>528</v>
      </c>
      <c r="F77" s="231" t="n">
        <v>44908</v>
      </c>
      <c r="G77" s="232" t="s">
        <v>529</v>
      </c>
      <c r="H77" s="41" t="n">
        <v>150</v>
      </c>
      <c r="I77" s="233" t="n">
        <v>1</v>
      </c>
      <c r="J77" s="233" t="n">
        <f aca="false">I77*H77</f>
        <v>150</v>
      </c>
      <c r="K77" s="234"/>
    </row>
    <row r="78" customFormat="false" ht="15" hidden="false" customHeight="false" outlineLevel="0" collapsed="false">
      <c r="A78" s="203" t="s">
        <v>530</v>
      </c>
      <c r="B78" s="231" t="n">
        <v>44720</v>
      </c>
      <c r="C78" s="203" t="s">
        <v>531</v>
      </c>
      <c r="D78" s="203" t="s">
        <v>513</v>
      </c>
      <c r="E78" s="203" t="s">
        <v>532</v>
      </c>
      <c r="F78" s="231" t="n">
        <v>44909</v>
      </c>
      <c r="G78" s="232" t="s">
        <v>533</v>
      </c>
      <c r="H78" s="41" t="n">
        <v>150</v>
      </c>
      <c r="I78" s="233" t="n">
        <v>1</v>
      </c>
      <c r="J78" s="233" t="n">
        <f aca="false">I78*H78</f>
        <v>150</v>
      </c>
      <c r="K78" s="234"/>
    </row>
    <row r="79" customFormat="false" ht="15" hidden="false" customHeight="false" outlineLevel="0" collapsed="false">
      <c r="A79" s="203" t="s">
        <v>534</v>
      </c>
      <c r="B79" s="231" t="n">
        <v>44720</v>
      </c>
      <c r="C79" s="203" t="s">
        <v>535</v>
      </c>
      <c r="D79" s="203" t="s">
        <v>536</v>
      </c>
      <c r="E79" s="203" t="s">
        <v>537</v>
      </c>
      <c r="F79" s="231" t="n">
        <v>44910</v>
      </c>
      <c r="G79" s="232" t="s">
        <v>538</v>
      </c>
      <c r="H79" s="41" t="n">
        <v>150</v>
      </c>
      <c r="I79" s="233" t="n">
        <v>1</v>
      </c>
      <c r="J79" s="233" t="n">
        <f aca="false">I79*H79</f>
        <v>150</v>
      </c>
      <c r="K79" s="234"/>
    </row>
    <row r="80" customFormat="false" ht="15" hidden="false" customHeight="false" outlineLevel="0" collapsed="false">
      <c r="A80" s="203" t="s">
        <v>539</v>
      </c>
      <c r="B80" s="231" t="n">
        <v>44720</v>
      </c>
      <c r="C80" s="203" t="s">
        <v>540</v>
      </c>
      <c r="D80" s="203" t="s">
        <v>541</v>
      </c>
      <c r="E80" s="203" t="s">
        <v>542</v>
      </c>
      <c r="F80" s="231" t="n">
        <v>44911</v>
      </c>
      <c r="G80" s="232" t="s">
        <v>543</v>
      </c>
      <c r="H80" s="41" t="n">
        <v>150</v>
      </c>
      <c r="I80" s="233" t="n">
        <v>1</v>
      </c>
      <c r="J80" s="233" t="n">
        <f aca="false">I80*H80</f>
        <v>150</v>
      </c>
      <c r="K80" s="234"/>
    </row>
    <row r="81" customFormat="false" ht="15" hidden="false" customHeight="false" outlineLevel="0" collapsed="false">
      <c r="A81" s="203" t="s">
        <v>544</v>
      </c>
      <c r="B81" s="231" t="n">
        <v>44720</v>
      </c>
      <c r="C81" s="203" t="s">
        <v>545</v>
      </c>
      <c r="D81" s="203" t="s">
        <v>503</v>
      </c>
      <c r="E81" s="203" t="s">
        <v>546</v>
      </c>
      <c r="F81" s="231" t="n">
        <v>44912</v>
      </c>
      <c r="G81" s="232" t="s">
        <v>547</v>
      </c>
      <c r="H81" s="41" t="n">
        <v>150</v>
      </c>
      <c r="I81" s="233" t="n">
        <v>1</v>
      </c>
      <c r="J81" s="233" t="n">
        <f aca="false">I81*H81</f>
        <v>150</v>
      </c>
      <c r="K81" s="234"/>
    </row>
    <row r="82" customFormat="false" ht="15" hidden="false" customHeight="false" outlineLevel="0" collapsed="false">
      <c r="A82" s="203" t="s">
        <v>548</v>
      </c>
      <c r="B82" s="231" t="n">
        <v>44720</v>
      </c>
      <c r="C82" s="203" t="s">
        <v>549</v>
      </c>
      <c r="D82" s="203" t="s">
        <v>550</v>
      </c>
      <c r="E82" s="203" t="s">
        <v>551</v>
      </c>
      <c r="F82" s="231" t="n">
        <v>44913</v>
      </c>
      <c r="G82" s="232" t="s">
        <v>552</v>
      </c>
      <c r="H82" s="41" t="n">
        <v>150</v>
      </c>
      <c r="I82" s="233" t="n">
        <v>1</v>
      </c>
      <c r="J82" s="233" t="n">
        <f aca="false">I82*H82</f>
        <v>150</v>
      </c>
      <c r="K82" s="234"/>
    </row>
    <row r="83" customFormat="false" ht="15" hidden="false" customHeight="false" outlineLevel="0" collapsed="false">
      <c r="A83" s="203" t="s">
        <v>553</v>
      </c>
      <c r="B83" s="231" t="n">
        <v>44720</v>
      </c>
      <c r="C83" s="203" t="s">
        <v>554</v>
      </c>
      <c r="D83" s="203" t="s">
        <v>555</v>
      </c>
      <c r="E83" s="203" t="s">
        <v>556</v>
      </c>
      <c r="F83" s="231" t="n">
        <v>44914</v>
      </c>
      <c r="G83" s="232" t="s">
        <v>557</v>
      </c>
      <c r="H83" s="41" t="n">
        <v>150</v>
      </c>
      <c r="I83" s="233" t="n">
        <v>1</v>
      </c>
      <c r="J83" s="233" t="n">
        <f aca="false">I83*H83</f>
        <v>150</v>
      </c>
      <c r="K83" s="234"/>
    </row>
    <row r="84" customFormat="false" ht="15" hidden="false" customHeight="false" outlineLevel="0" collapsed="false">
      <c r="A84" s="203" t="s">
        <v>558</v>
      </c>
      <c r="B84" s="231" t="n">
        <v>44684</v>
      </c>
      <c r="C84" s="203" t="s">
        <v>559</v>
      </c>
      <c r="D84" s="203" t="s">
        <v>560</v>
      </c>
      <c r="E84" s="203" t="s">
        <v>561</v>
      </c>
      <c r="F84" s="231" t="n">
        <v>44915</v>
      </c>
      <c r="G84" s="232" t="s">
        <v>562</v>
      </c>
      <c r="H84" s="41" t="n">
        <v>150</v>
      </c>
      <c r="I84" s="233" t="n">
        <v>1</v>
      </c>
      <c r="J84" s="233" t="n">
        <f aca="false">I84*H84</f>
        <v>150</v>
      </c>
      <c r="K84" s="234"/>
    </row>
    <row r="85" customFormat="false" ht="30" hidden="false" customHeight="false" outlineLevel="0" collapsed="false">
      <c r="A85" s="203" t="s">
        <v>563</v>
      </c>
      <c r="B85" s="231" t="n">
        <v>44684</v>
      </c>
      <c r="C85" s="203" t="s">
        <v>564</v>
      </c>
      <c r="D85" s="203" t="s">
        <v>565</v>
      </c>
      <c r="E85" s="203" t="s">
        <v>566</v>
      </c>
      <c r="F85" s="231" t="n">
        <v>44916</v>
      </c>
      <c r="G85" s="232" t="s">
        <v>567</v>
      </c>
      <c r="H85" s="41" t="n">
        <v>150</v>
      </c>
      <c r="I85" s="233" t="n">
        <v>1</v>
      </c>
      <c r="J85" s="233" t="n">
        <f aca="false">I85*H85</f>
        <v>150</v>
      </c>
      <c r="K85" s="234"/>
    </row>
    <row r="86" customFormat="false" ht="30" hidden="false" customHeight="false" outlineLevel="0" collapsed="false">
      <c r="A86" s="203" t="s">
        <v>568</v>
      </c>
      <c r="B86" s="231" t="n">
        <v>44657</v>
      </c>
      <c r="C86" s="203" t="s">
        <v>569</v>
      </c>
      <c r="D86" s="203" t="s">
        <v>570</v>
      </c>
      <c r="E86" s="203" t="s">
        <v>571</v>
      </c>
      <c r="F86" s="231" t="n">
        <v>44917</v>
      </c>
      <c r="G86" s="232" t="s">
        <v>572</v>
      </c>
      <c r="H86" s="41" t="n">
        <v>150</v>
      </c>
      <c r="I86" s="233" t="n">
        <v>1</v>
      </c>
      <c r="J86" s="233" t="n">
        <f aca="false">I86*H86</f>
        <v>150</v>
      </c>
      <c r="K86" s="234"/>
    </row>
    <row r="87" customFormat="false" ht="45" hidden="false" customHeight="false" outlineLevel="0" collapsed="false">
      <c r="A87" s="203" t="s">
        <v>573</v>
      </c>
      <c r="B87" s="231" t="n">
        <v>44573</v>
      </c>
      <c r="C87" s="203" t="s">
        <v>574</v>
      </c>
      <c r="D87" s="203" t="s">
        <v>541</v>
      </c>
      <c r="E87" s="203" t="s">
        <v>575</v>
      </c>
      <c r="F87" s="231" t="n">
        <v>44918</v>
      </c>
      <c r="G87" s="232" t="s">
        <v>576</v>
      </c>
      <c r="H87" s="41" t="n">
        <v>150</v>
      </c>
      <c r="I87" s="233" t="n">
        <v>1</v>
      </c>
      <c r="J87" s="233" t="n">
        <f aca="false">I87*H87</f>
        <v>150</v>
      </c>
      <c r="K87" s="234"/>
    </row>
    <row r="88" customFormat="false" ht="30" hidden="false" customHeight="false" outlineLevel="0" collapsed="false">
      <c r="A88" s="203" t="s">
        <v>577</v>
      </c>
      <c r="B88" s="231" t="n">
        <v>44634</v>
      </c>
      <c r="C88" s="203" t="s">
        <v>578</v>
      </c>
      <c r="D88" s="203" t="s">
        <v>579</v>
      </c>
      <c r="E88" s="203" t="s">
        <v>580</v>
      </c>
      <c r="F88" s="231" t="n">
        <v>44919</v>
      </c>
      <c r="G88" s="232" t="s">
        <v>581</v>
      </c>
      <c r="H88" s="41" t="n">
        <v>150</v>
      </c>
      <c r="I88" s="233" t="n">
        <v>1</v>
      </c>
      <c r="J88" s="233" t="n">
        <f aca="false">I88*H88</f>
        <v>150</v>
      </c>
      <c r="K88" s="234"/>
    </row>
    <row r="89" customFormat="false" ht="45" hidden="false" customHeight="false" outlineLevel="0" collapsed="false">
      <c r="A89" s="203" t="s">
        <v>582</v>
      </c>
      <c r="B89" s="231" t="n">
        <v>44634</v>
      </c>
      <c r="C89" s="203" t="s">
        <v>583</v>
      </c>
      <c r="D89" s="203" t="s">
        <v>584</v>
      </c>
      <c r="E89" s="203" t="s">
        <v>585</v>
      </c>
      <c r="F89" s="231" t="n">
        <v>44920</v>
      </c>
      <c r="G89" s="232" t="s">
        <v>586</v>
      </c>
      <c r="H89" s="41" t="n">
        <v>150</v>
      </c>
      <c r="I89" s="233" t="n">
        <v>1</v>
      </c>
      <c r="J89" s="233" t="n">
        <f aca="false">I89*H89</f>
        <v>150</v>
      </c>
      <c r="K89" s="234"/>
    </row>
    <row r="90" customFormat="false" ht="15" hidden="false" customHeight="false" outlineLevel="0" collapsed="false">
      <c r="A90" s="203" t="s">
        <v>587</v>
      </c>
      <c r="B90" s="231" t="n">
        <v>44602</v>
      </c>
      <c r="C90" s="203" t="s">
        <v>588</v>
      </c>
      <c r="D90" s="203" t="s">
        <v>589</v>
      </c>
      <c r="E90" s="203" t="s">
        <v>590</v>
      </c>
      <c r="F90" s="231" t="n">
        <v>44921</v>
      </c>
      <c r="G90" s="232" t="s">
        <v>591</v>
      </c>
      <c r="H90" s="41" t="n">
        <v>150</v>
      </c>
      <c r="I90" s="233" t="n">
        <v>1</v>
      </c>
      <c r="J90" s="233" t="n">
        <f aca="false">I90*H90</f>
        <v>150</v>
      </c>
      <c r="K90" s="234"/>
    </row>
    <row r="91" customFormat="false" ht="30" hidden="false" customHeight="false" outlineLevel="0" collapsed="false">
      <c r="A91" s="203" t="s">
        <v>592</v>
      </c>
      <c r="B91" s="231" t="n">
        <v>44602</v>
      </c>
      <c r="C91" s="203" t="s">
        <v>593</v>
      </c>
      <c r="D91" s="203" t="s">
        <v>594</v>
      </c>
      <c r="E91" s="203" t="s">
        <v>595</v>
      </c>
      <c r="F91" s="231" t="n">
        <v>44922</v>
      </c>
      <c r="G91" s="232" t="s">
        <v>596</v>
      </c>
      <c r="H91" s="41" t="n">
        <v>150</v>
      </c>
      <c r="I91" s="233" t="n">
        <v>1</v>
      </c>
      <c r="J91" s="233" t="n">
        <f aca="false">I91*H91</f>
        <v>150</v>
      </c>
      <c r="K91" s="234"/>
    </row>
    <row r="92" customFormat="false" ht="15" hidden="false" customHeight="false" outlineLevel="0" collapsed="false">
      <c r="A92" s="203" t="s">
        <v>597</v>
      </c>
      <c r="B92" s="231" t="n">
        <v>44593</v>
      </c>
      <c r="C92" s="203" t="s">
        <v>598</v>
      </c>
      <c r="D92" s="203" t="s">
        <v>599</v>
      </c>
      <c r="E92" s="203" t="s">
        <v>600</v>
      </c>
      <c r="F92" s="231" t="n">
        <v>44923</v>
      </c>
      <c r="G92" s="232" t="s">
        <v>601</v>
      </c>
      <c r="H92" s="41" t="n">
        <v>300</v>
      </c>
      <c r="I92" s="233" t="n">
        <v>1</v>
      </c>
      <c r="J92" s="233" t="n">
        <f aca="false">I92*H92</f>
        <v>300</v>
      </c>
      <c r="K92" s="234"/>
    </row>
    <row r="93" customFormat="false" ht="15" hidden="false" customHeight="false" outlineLevel="0" collapsed="false">
      <c r="A93" s="203" t="s">
        <v>602</v>
      </c>
      <c r="B93" s="231" t="n">
        <v>44593</v>
      </c>
      <c r="C93" s="203" t="s">
        <v>603</v>
      </c>
      <c r="D93" s="203" t="s">
        <v>604</v>
      </c>
      <c r="E93" s="203" t="s">
        <v>605</v>
      </c>
      <c r="F93" s="231" t="n">
        <v>44924</v>
      </c>
      <c r="G93" s="232" t="s">
        <v>606</v>
      </c>
      <c r="H93" s="41" t="n">
        <v>150</v>
      </c>
      <c r="I93" s="233" t="n">
        <v>1</v>
      </c>
      <c r="J93" s="233" t="n">
        <f aca="false">I93*H93</f>
        <v>150</v>
      </c>
      <c r="K93" s="234"/>
    </row>
    <row r="94" customFormat="false" ht="45" hidden="false" customHeight="false" outlineLevel="0" collapsed="false">
      <c r="A94" s="203" t="s">
        <v>607</v>
      </c>
      <c r="B94" s="231" t="n">
        <v>44593</v>
      </c>
      <c r="C94" s="203" t="s">
        <v>608</v>
      </c>
      <c r="D94" s="203" t="s">
        <v>609</v>
      </c>
      <c r="E94" s="203" t="s">
        <v>610</v>
      </c>
      <c r="F94" s="231" t="n">
        <v>44925</v>
      </c>
      <c r="G94" s="232" t="s">
        <v>611</v>
      </c>
      <c r="H94" s="41" t="n">
        <v>150</v>
      </c>
      <c r="I94" s="233" t="n">
        <v>1</v>
      </c>
      <c r="J94" s="233" t="n">
        <f aca="false">I94*H94</f>
        <v>150</v>
      </c>
      <c r="K94" s="234"/>
    </row>
    <row r="95" customFormat="false" ht="30" hidden="false" customHeight="false" outlineLevel="0" collapsed="false">
      <c r="A95" s="203" t="s">
        <v>612</v>
      </c>
      <c r="B95" s="231" t="n">
        <v>44858</v>
      </c>
      <c r="C95" s="203" t="s">
        <v>613</v>
      </c>
      <c r="D95" s="203" t="s">
        <v>614</v>
      </c>
      <c r="E95" s="203" t="s">
        <v>615</v>
      </c>
      <c r="F95" s="231" t="n">
        <v>44926</v>
      </c>
      <c r="G95" s="232" t="s">
        <v>616</v>
      </c>
      <c r="H95" s="41" t="n">
        <v>2708.4</v>
      </c>
      <c r="I95" s="233" t="n">
        <v>1</v>
      </c>
      <c r="J95" s="233" t="n">
        <f aca="false">I95*H95</f>
        <v>2708.4</v>
      </c>
      <c r="K95" s="234"/>
    </row>
    <row r="96" customFormat="false" ht="15" hidden="false" customHeight="false" outlineLevel="0" collapsed="false">
      <c r="A96" s="203" t="s">
        <v>617</v>
      </c>
      <c r="B96" s="231" t="n">
        <v>44573</v>
      </c>
      <c r="C96" s="203" t="s">
        <v>618</v>
      </c>
      <c r="D96" s="203" t="s">
        <v>619</v>
      </c>
      <c r="E96" s="203" t="s">
        <v>620</v>
      </c>
      <c r="F96" s="231" t="n">
        <v>44927</v>
      </c>
      <c r="G96" s="232" t="s">
        <v>621</v>
      </c>
      <c r="H96" s="41" t="n">
        <v>100</v>
      </c>
      <c r="I96" s="233" t="n">
        <v>1</v>
      </c>
      <c r="J96" s="233" t="n">
        <f aca="false">I96*H96</f>
        <v>100</v>
      </c>
      <c r="K96" s="234"/>
    </row>
    <row r="97" customFormat="false" ht="45" hidden="false" customHeight="false" outlineLevel="0" collapsed="false">
      <c r="A97" s="203" t="s">
        <v>622</v>
      </c>
      <c r="B97" s="231" t="n">
        <v>44573</v>
      </c>
      <c r="C97" s="203" t="s">
        <v>623</v>
      </c>
      <c r="D97" s="203" t="s">
        <v>624</v>
      </c>
      <c r="E97" s="203" t="s">
        <v>625</v>
      </c>
      <c r="F97" s="231" t="n">
        <v>44928</v>
      </c>
      <c r="G97" s="232" t="s">
        <v>626</v>
      </c>
      <c r="H97" s="41" t="n">
        <v>150</v>
      </c>
      <c r="I97" s="233" t="n">
        <v>1</v>
      </c>
      <c r="J97" s="233" t="n">
        <f aca="false">I97*H97</f>
        <v>150</v>
      </c>
      <c r="K97" s="234"/>
    </row>
    <row r="98" customFormat="false" ht="45" hidden="false" customHeight="false" outlineLevel="0" collapsed="false">
      <c r="A98" s="203" t="s">
        <v>627</v>
      </c>
      <c r="B98" s="231" t="n">
        <v>44573</v>
      </c>
      <c r="C98" s="203" t="s">
        <v>628</v>
      </c>
      <c r="D98" s="203" t="s">
        <v>629</v>
      </c>
      <c r="E98" s="203" t="s">
        <v>630</v>
      </c>
      <c r="F98" s="231" t="n">
        <v>44929</v>
      </c>
      <c r="G98" s="232" t="s">
        <v>631</v>
      </c>
      <c r="H98" s="41" t="n">
        <v>150</v>
      </c>
      <c r="I98" s="233" t="n">
        <v>1</v>
      </c>
      <c r="J98" s="233" t="n">
        <f aca="false">I98*H98</f>
        <v>150</v>
      </c>
      <c r="K98" s="234"/>
    </row>
    <row r="99" customFormat="false" ht="15" hidden="false" customHeight="false" outlineLevel="0" collapsed="false">
      <c r="A99" s="203" t="s">
        <v>378</v>
      </c>
      <c r="B99" s="231" t="n">
        <v>44411</v>
      </c>
      <c r="C99" s="203" t="s">
        <v>632</v>
      </c>
      <c r="D99" s="203" t="s">
        <v>633</v>
      </c>
      <c r="E99" s="203" t="s">
        <v>634</v>
      </c>
      <c r="F99" s="231" t="n">
        <v>44930</v>
      </c>
      <c r="G99" s="232" t="s">
        <v>635</v>
      </c>
      <c r="H99" s="41" t="n">
        <v>16.35</v>
      </c>
      <c r="I99" s="233" t="n">
        <v>1</v>
      </c>
      <c r="J99" s="233" t="n">
        <f aca="false">I99*H99</f>
        <v>16.35</v>
      </c>
      <c r="K99" s="234"/>
    </row>
    <row r="100" customFormat="false" ht="15" hidden="false" customHeight="false" outlineLevel="0" collapsed="false">
      <c r="A100" s="203" t="s">
        <v>636</v>
      </c>
      <c r="B100" s="231" t="n">
        <v>44546</v>
      </c>
      <c r="C100" s="203" t="s">
        <v>637</v>
      </c>
      <c r="D100" s="203" t="s">
        <v>638</v>
      </c>
      <c r="E100" s="203" t="s">
        <v>639</v>
      </c>
      <c r="F100" s="231" t="n">
        <v>44931</v>
      </c>
      <c r="G100" s="232" t="s">
        <v>640</v>
      </c>
      <c r="H100" s="41" t="n">
        <v>33.85</v>
      </c>
      <c r="I100" s="233" t="n">
        <v>1</v>
      </c>
      <c r="J100" s="233" t="n">
        <f aca="false">I100*H100</f>
        <v>33.85</v>
      </c>
      <c r="K100" s="234"/>
    </row>
    <row r="101" customFormat="false" ht="15" hidden="false" customHeight="false" outlineLevel="0" collapsed="false">
      <c r="A101" s="203" t="s">
        <v>641</v>
      </c>
      <c r="B101" s="231" t="n">
        <v>44546</v>
      </c>
      <c r="C101" s="203" t="s">
        <v>642</v>
      </c>
      <c r="D101" s="203" t="s">
        <v>643</v>
      </c>
      <c r="E101" s="203" t="s">
        <v>644</v>
      </c>
      <c r="F101" s="231" t="n">
        <v>44932</v>
      </c>
      <c r="G101" s="232" t="s">
        <v>645</v>
      </c>
      <c r="H101" s="41" t="n">
        <v>150</v>
      </c>
      <c r="I101" s="233" t="n">
        <v>1</v>
      </c>
      <c r="J101" s="233" t="n">
        <f aca="false">I101*H101</f>
        <v>150</v>
      </c>
      <c r="K101" s="234"/>
    </row>
    <row r="102" customFormat="false" ht="15" hidden="false" customHeight="false" outlineLevel="0" collapsed="false">
      <c r="A102" s="203" t="s">
        <v>646</v>
      </c>
      <c r="B102" s="231" t="n">
        <v>44475</v>
      </c>
      <c r="C102" s="203" t="s">
        <v>647</v>
      </c>
      <c r="D102" s="203" t="s">
        <v>648</v>
      </c>
      <c r="E102" s="203" t="s">
        <v>649</v>
      </c>
      <c r="F102" s="231" t="n">
        <v>44933</v>
      </c>
      <c r="G102" s="232" t="s">
        <v>650</v>
      </c>
      <c r="H102" s="41" t="n">
        <v>150</v>
      </c>
      <c r="I102" s="233" t="n">
        <v>1</v>
      </c>
      <c r="J102" s="233" t="n">
        <f aca="false">I102*H102</f>
        <v>150</v>
      </c>
      <c r="K102" s="234"/>
    </row>
    <row r="103" customFormat="false" ht="15" hidden="false" customHeight="false" outlineLevel="0" collapsed="false">
      <c r="A103" s="203" t="s">
        <v>651</v>
      </c>
      <c r="B103" s="231" t="n">
        <v>44475</v>
      </c>
      <c r="C103" s="203" t="s">
        <v>652</v>
      </c>
      <c r="D103" s="203" t="s">
        <v>653</v>
      </c>
      <c r="E103" s="203" t="s">
        <v>654</v>
      </c>
      <c r="F103" s="231" t="n">
        <v>44934</v>
      </c>
      <c r="G103" s="232" t="s">
        <v>655</v>
      </c>
      <c r="H103" s="41" t="n">
        <v>150</v>
      </c>
      <c r="I103" s="233" t="n">
        <v>1</v>
      </c>
      <c r="J103" s="233" t="n">
        <f aca="false">I103*H103</f>
        <v>150</v>
      </c>
      <c r="K103" s="234"/>
    </row>
    <row r="104" customFormat="false" ht="15" hidden="false" customHeight="false" outlineLevel="0" collapsed="false">
      <c r="A104" s="203" t="s">
        <v>656</v>
      </c>
      <c r="B104" s="231" t="n">
        <v>44673</v>
      </c>
      <c r="C104" s="203" t="s">
        <v>657</v>
      </c>
      <c r="D104" s="203" t="s">
        <v>658</v>
      </c>
      <c r="E104" s="203" t="s">
        <v>659</v>
      </c>
      <c r="F104" s="231" t="n">
        <v>44935</v>
      </c>
      <c r="G104" s="232" t="s">
        <v>660</v>
      </c>
      <c r="H104" s="41" t="n">
        <v>93.38</v>
      </c>
      <c r="I104" s="233" t="n">
        <v>1</v>
      </c>
      <c r="J104" s="233" t="n">
        <f aca="false">I104*H104</f>
        <v>93.38</v>
      </c>
      <c r="K104" s="234"/>
    </row>
    <row r="105" customFormat="false" ht="30" hidden="false" customHeight="false" outlineLevel="0" collapsed="false">
      <c r="A105" s="203" t="s">
        <v>661</v>
      </c>
      <c r="B105" s="231" t="n">
        <v>44850</v>
      </c>
      <c r="C105" s="203" t="s">
        <v>662</v>
      </c>
      <c r="D105" s="203" t="s">
        <v>663</v>
      </c>
      <c r="E105" s="203" t="s">
        <v>664</v>
      </c>
      <c r="F105" s="231" t="n">
        <v>44936</v>
      </c>
      <c r="G105" s="232" t="s">
        <v>665</v>
      </c>
      <c r="H105" s="41" t="n">
        <v>458.04</v>
      </c>
      <c r="I105" s="233" t="n">
        <v>1</v>
      </c>
      <c r="J105" s="233" t="n">
        <f aca="false">I105*H105</f>
        <v>458.04</v>
      </c>
      <c r="K105" s="234"/>
    </row>
    <row r="106" customFormat="false" ht="15" hidden="false" customHeight="false" outlineLevel="0" collapsed="false">
      <c r="A106" s="203" t="s">
        <v>666</v>
      </c>
      <c r="B106" s="231" t="n">
        <v>44655</v>
      </c>
      <c r="C106" s="203" t="s">
        <v>667</v>
      </c>
      <c r="D106" s="203" t="s">
        <v>663</v>
      </c>
      <c r="E106" s="203" t="s">
        <v>668</v>
      </c>
      <c r="F106" s="231" t="n">
        <v>44937</v>
      </c>
      <c r="G106" s="232" t="s">
        <v>669</v>
      </c>
      <c r="H106" s="41" t="n">
        <v>572.55</v>
      </c>
      <c r="I106" s="233" t="n">
        <v>1</v>
      </c>
      <c r="J106" s="233" t="n">
        <f aca="false">I106*H106</f>
        <v>572.55</v>
      </c>
      <c r="K106" s="234"/>
    </row>
    <row r="107" customFormat="false" ht="15" hidden="false" customHeight="false" outlineLevel="0" collapsed="false">
      <c r="A107" s="203" t="s">
        <v>670</v>
      </c>
      <c r="B107" s="231" t="n">
        <v>44886</v>
      </c>
      <c r="C107" s="203" t="n">
        <v>8250566924</v>
      </c>
      <c r="D107" s="203" t="s">
        <v>262</v>
      </c>
      <c r="E107" s="203" t="s">
        <v>671</v>
      </c>
      <c r="F107" s="231" t="n">
        <v>44938</v>
      </c>
      <c r="G107" s="232" t="s">
        <v>672</v>
      </c>
      <c r="H107" s="41" t="n">
        <v>594.9</v>
      </c>
      <c r="I107" s="233" t="n">
        <v>1</v>
      </c>
      <c r="J107" s="233" t="n">
        <f aca="false">I107*H107</f>
        <v>594.9</v>
      </c>
      <c r="K107" s="234"/>
    </row>
    <row r="108" customFormat="false" ht="30" hidden="false" customHeight="false" outlineLevel="0" collapsed="false">
      <c r="A108" s="203" t="s">
        <v>673</v>
      </c>
      <c r="B108" s="231" t="n">
        <v>44895</v>
      </c>
      <c r="C108" s="203" t="n">
        <v>5200392848</v>
      </c>
      <c r="D108" s="203" t="s">
        <v>346</v>
      </c>
      <c r="E108" s="203" t="s">
        <v>674</v>
      </c>
      <c r="F108" s="231" t="n">
        <v>44939</v>
      </c>
      <c r="G108" s="232" t="s">
        <v>675</v>
      </c>
      <c r="H108" s="41" t="n">
        <v>20.01</v>
      </c>
      <c r="I108" s="233" t="n">
        <v>1</v>
      </c>
      <c r="J108" s="233" t="n">
        <f aca="false">I108*H108</f>
        <v>20.01</v>
      </c>
      <c r="K108" s="234"/>
    </row>
    <row r="109" customFormat="false" ht="30" hidden="false" customHeight="false" outlineLevel="0" collapsed="false">
      <c r="A109" s="203" t="s">
        <v>676</v>
      </c>
      <c r="B109" s="231" t="n">
        <v>44926</v>
      </c>
      <c r="C109" s="203" t="n">
        <v>5100392665</v>
      </c>
      <c r="D109" s="203" t="s">
        <v>346</v>
      </c>
      <c r="E109" s="203" t="s">
        <v>677</v>
      </c>
      <c r="F109" s="231" t="n">
        <v>44940</v>
      </c>
      <c r="G109" s="232" t="s">
        <v>678</v>
      </c>
      <c r="H109" s="41" t="n">
        <v>20.01</v>
      </c>
      <c r="I109" s="233" t="n">
        <v>1</v>
      </c>
      <c r="J109" s="233" t="n">
        <f aca="false">I109*H109</f>
        <v>20.01</v>
      </c>
      <c r="K109" s="234"/>
    </row>
    <row r="110" customFormat="false" ht="14" hidden="false" customHeight="false" outlineLevel="0" collapsed="false">
      <c r="A110" s="203"/>
      <c r="B110" s="231"/>
      <c r="C110" s="203"/>
      <c r="D110" s="203"/>
      <c r="E110" s="203"/>
      <c r="F110" s="231"/>
      <c r="G110" s="232"/>
      <c r="H110" s="41"/>
      <c r="I110" s="233"/>
      <c r="J110" s="233"/>
      <c r="K110" s="234"/>
    </row>
    <row r="111" customFormat="false" ht="14" hidden="false" customHeight="false" outlineLevel="0" collapsed="false">
      <c r="A111" s="203"/>
      <c r="B111" s="231"/>
      <c r="C111" s="203"/>
      <c r="D111" s="203"/>
      <c r="E111" s="203"/>
      <c r="F111" s="231"/>
      <c r="G111" s="232"/>
      <c r="H111" s="233"/>
      <c r="I111" s="233"/>
      <c r="J111" s="233"/>
      <c r="K111" s="234"/>
    </row>
    <row r="112" customFormat="false" ht="14" hidden="false" customHeight="false" outlineLevel="0" collapsed="false">
      <c r="A112" s="181"/>
      <c r="B112" s="179"/>
      <c r="C112" s="181"/>
      <c r="D112" s="181"/>
      <c r="E112" s="181"/>
      <c r="F112" s="179"/>
      <c r="G112" s="178"/>
      <c r="H112" s="226"/>
      <c r="I112" s="226"/>
      <c r="J112" s="226"/>
      <c r="K112" s="227"/>
    </row>
    <row r="113" customFormat="false" ht="14" hidden="false" customHeight="false" outlineLevel="0" collapsed="false">
      <c r="A113" s="181"/>
      <c r="B113" s="179"/>
      <c r="C113" s="181"/>
      <c r="D113" s="181"/>
      <c r="E113" s="181"/>
      <c r="F113" s="179"/>
      <c r="G113" s="178"/>
      <c r="H113" s="226"/>
      <c r="I113" s="226"/>
      <c r="J113" s="226"/>
      <c r="K113" s="227"/>
    </row>
    <row r="114" s="189" customFormat="true" ht="15" hidden="false" customHeight="false" outlineLevel="0" collapsed="false">
      <c r="A114" s="188" t="s">
        <v>96</v>
      </c>
      <c r="B114" s="186"/>
      <c r="C114" s="188"/>
      <c r="D114" s="188"/>
      <c r="E114" s="188"/>
      <c r="F114" s="186"/>
      <c r="G114" s="185"/>
      <c r="H114" s="235" t="n">
        <f aca="false">SUM(H2:H113)</f>
        <v>22967.64</v>
      </c>
      <c r="I114" s="235"/>
      <c r="J114" s="235" t="n">
        <f aca="false">SUM(J2:J113)</f>
        <v>22967.64</v>
      </c>
      <c r="K114" s="227"/>
    </row>
  </sheetData>
  <dataValidations count="1">
    <dataValidation allowBlank="true" errorStyle="stop" operator="between" showDropDown="false" showErrorMessage="true" showInputMessage="false" sqref="A1:IV1 B2:IV114 A115:IV11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8:12:44Z</dcterms:created>
  <dc:creator/>
  <dc:description/>
  <cp:keywords/>
  <dc:language>en-US</dc:language>
  <cp:lastModifiedBy/>
  <dcterms:modified xsi:type="dcterms:W3CDTF">2024-07-31T11:58:49Z</dcterms:modified>
  <cp:revision>0</cp:revision>
  <dc:subject/>
  <dc:title/>
</cp:coreProperties>
</file>